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iek</t>
  </si>
  <si>
    <t xml:space="preserve">LH</t>
  </si>
  <si>
    <t xml:space="preserve">wiek_g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 CE"/>
      <family val="0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8400</xdr:colOff>
      <xdr:row>4</xdr:row>
      <xdr:rowOff>0</xdr:rowOff>
    </xdr:from>
    <xdr:to>
      <xdr:col>15</xdr:col>
      <xdr:colOff>210240</xdr:colOff>
      <xdr:row>13</xdr:row>
      <xdr:rowOff>75960</xdr:rowOff>
    </xdr:to>
    <xdr:sp>
      <xdr:nvSpPr>
        <xdr:cNvPr id="0" name="Text 1"/>
        <xdr:cNvSpPr/>
      </xdr:nvSpPr>
      <xdr:spPr>
        <a:xfrm>
          <a:off x="3178080" y="647640"/>
          <a:ext cx="6621840" cy="1533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ane pochodzą z badania 466 mężczyzn w wieku 25-65 lat, przeprowadzonych w Akademii Medycznej we Wrocławiu w 2008.Zmienna LH zawiera pomiary hormonu luteinizującego (LH). U mężczyzn stymuluje on wydzielanie testosteronu w jądrach (norma 2-13 mIU/ml). Duże wartości oznaczają niskie wydzielanie testosteron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Jednostki mIU oznaczają mili jednostki międzynarodowe biologicznej aktywności luteiny (IU - International Unit p. Wikipedia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Źródł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ilus A, i inni,</a:t>
          </a:r>
          <a:r>
            <a:rPr b="0" i="1" lang="en-US" sz="1000" spc="-1" strike="noStrike">
              <a:latin typeface="Arial"/>
            </a:rPr>
            <a:t>Occurence of androgen receptor gene CAG trinucleotide sequence polymorphism in the metropolitan population of Polish men, </a:t>
          </a:r>
          <a:r>
            <a:rPr b="0" lang="en-US" sz="1000" spc="-1" strike="noStrike">
              <a:latin typeface="Arial"/>
            </a:rPr>
            <a:t>Endokrynol Pol. 2009 Jul-Aug;60(4):263-70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1" t="s">
        <v>2</v>
      </c>
    </row>
    <row r="2" customFormat="false" ht="12.75" hidden="false" customHeight="false" outlineLevel="0" collapsed="false">
      <c r="A2" s="1" t="n">
        <v>25</v>
      </c>
      <c r="B2" s="3" t="n">
        <v>0.9</v>
      </c>
      <c r="C2" s="1" t="n">
        <f aca="false">TRUNC(A2/10)</f>
        <v>2</v>
      </c>
    </row>
    <row r="3" customFormat="false" ht="12.75" hidden="false" customHeight="false" outlineLevel="0" collapsed="false">
      <c r="A3" s="1" t="n">
        <v>25</v>
      </c>
      <c r="B3" s="3" t="n">
        <v>1.9</v>
      </c>
      <c r="C3" s="1" t="n">
        <f aca="false">TRUNC(A3/10)</f>
        <v>2</v>
      </c>
    </row>
    <row r="4" customFormat="false" ht="12.75" hidden="false" customHeight="false" outlineLevel="0" collapsed="false">
      <c r="A4" s="4" t="n">
        <v>25</v>
      </c>
      <c r="B4" s="3" t="n">
        <v>3.8</v>
      </c>
      <c r="C4" s="1" t="n">
        <f aca="false">TRUNC(A4/10)</f>
        <v>2</v>
      </c>
    </row>
    <row r="5" customFormat="false" ht="12.75" hidden="false" customHeight="false" outlineLevel="0" collapsed="false">
      <c r="A5" s="1" t="n">
        <v>25</v>
      </c>
      <c r="B5" s="3" t="n">
        <v>6.5</v>
      </c>
      <c r="C5" s="1" t="n">
        <f aca="false">TRUNC(A5/10)</f>
        <v>2</v>
      </c>
    </row>
    <row r="6" customFormat="false" ht="12.75" hidden="false" customHeight="false" outlineLevel="0" collapsed="false">
      <c r="A6" s="1" t="n">
        <v>25</v>
      </c>
      <c r="B6" s="5" t="n">
        <v>9.5</v>
      </c>
      <c r="C6" s="1" t="n">
        <f aca="false">TRUNC(A6/10)</f>
        <v>2</v>
      </c>
    </row>
    <row r="7" customFormat="false" ht="12.75" hidden="false" customHeight="false" outlineLevel="0" collapsed="false">
      <c r="A7" s="1" t="n">
        <v>26</v>
      </c>
      <c r="B7" s="5" t="n">
        <v>1.5</v>
      </c>
      <c r="C7" s="1" t="n">
        <f aca="false">TRUNC(A7/10)</f>
        <v>2</v>
      </c>
    </row>
    <row r="8" customFormat="false" ht="12.75" hidden="false" customHeight="false" outlineLevel="0" collapsed="false">
      <c r="A8" s="1" t="n">
        <v>26</v>
      </c>
      <c r="B8" s="3" t="n">
        <v>1.6</v>
      </c>
      <c r="C8" s="1" t="n">
        <f aca="false">TRUNC(A8/10)</f>
        <v>2</v>
      </c>
    </row>
    <row r="9" customFormat="false" ht="12.75" hidden="false" customHeight="false" outlineLevel="0" collapsed="false">
      <c r="A9" s="4" t="n">
        <v>26</v>
      </c>
      <c r="B9" s="5" t="n">
        <v>2.9</v>
      </c>
      <c r="C9" s="1" t="n">
        <f aca="false">TRUNC(A9/10)</f>
        <v>2</v>
      </c>
    </row>
    <row r="10" customFormat="false" ht="12.75" hidden="false" customHeight="false" outlineLevel="0" collapsed="false">
      <c r="A10" s="1" t="n">
        <v>26</v>
      </c>
      <c r="B10" s="3" t="n">
        <v>3.5</v>
      </c>
      <c r="C10" s="1" t="n">
        <f aca="false">TRUNC(A10/10)</f>
        <v>2</v>
      </c>
    </row>
    <row r="11" customFormat="false" ht="12.75" hidden="false" customHeight="false" outlineLevel="0" collapsed="false">
      <c r="A11" s="1" t="n">
        <v>26</v>
      </c>
      <c r="B11" s="3" t="n">
        <v>9.7</v>
      </c>
      <c r="C11" s="1" t="n">
        <f aca="false">TRUNC(A11/10)</f>
        <v>2</v>
      </c>
    </row>
    <row r="12" customFormat="false" ht="12.75" hidden="false" customHeight="false" outlineLevel="0" collapsed="false">
      <c r="A12" s="1" t="n">
        <v>26</v>
      </c>
      <c r="B12" s="3" t="n">
        <v>11.3</v>
      </c>
      <c r="C12" s="1" t="n">
        <f aca="false">TRUNC(A12/10)</f>
        <v>2</v>
      </c>
    </row>
    <row r="13" customFormat="false" ht="12.75" hidden="false" customHeight="false" outlineLevel="0" collapsed="false">
      <c r="A13" s="1" t="n">
        <v>27</v>
      </c>
      <c r="B13" s="3" t="n">
        <v>2.7</v>
      </c>
      <c r="C13" s="1" t="n">
        <f aca="false">TRUNC(A13/10)</f>
        <v>2</v>
      </c>
    </row>
    <row r="14" customFormat="false" ht="12.75" hidden="false" customHeight="false" outlineLevel="0" collapsed="false">
      <c r="A14" s="1" t="n">
        <v>27</v>
      </c>
      <c r="B14" s="3" t="n">
        <v>2.7</v>
      </c>
      <c r="C14" s="1" t="n">
        <f aca="false">TRUNC(A14/10)</f>
        <v>2</v>
      </c>
    </row>
    <row r="15" customFormat="false" ht="12.75" hidden="false" customHeight="false" outlineLevel="0" collapsed="false">
      <c r="A15" s="1" t="n">
        <v>27</v>
      </c>
      <c r="B15" s="3" t="n">
        <v>2.8</v>
      </c>
      <c r="C15" s="1" t="n">
        <f aca="false">TRUNC(A15/10)</f>
        <v>2</v>
      </c>
    </row>
    <row r="16" customFormat="false" ht="12.75" hidden="false" customHeight="false" outlineLevel="0" collapsed="false">
      <c r="A16" s="1" t="n">
        <v>27</v>
      </c>
      <c r="B16" s="3" t="n">
        <v>4.4</v>
      </c>
      <c r="C16" s="1" t="n">
        <f aca="false">TRUNC(A16/10)</f>
        <v>2</v>
      </c>
    </row>
    <row r="17" customFormat="false" ht="12.75" hidden="false" customHeight="false" outlineLevel="0" collapsed="false">
      <c r="A17" s="1" t="n">
        <v>27</v>
      </c>
      <c r="B17" s="3" t="n">
        <v>4.7</v>
      </c>
      <c r="C17" s="1" t="n">
        <f aca="false">TRUNC(A17/10)</f>
        <v>2</v>
      </c>
    </row>
    <row r="18" customFormat="false" ht="12.75" hidden="false" customHeight="false" outlineLevel="0" collapsed="false">
      <c r="A18" s="4" t="n">
        <v>27</v>
      </c>
      <c r="B18" s="3" t="n">
        <v>7.1</v>
      </c>
      <c r="C18" s="1" t="n">
        <f aca="false">TRUNC(A18/10)</f>
        <v>2</v>
      </c>
    </row>
    <row r="19" customFormat="false" ht="12.75" hidden="false" customHeight="false" outlineLevel="0" collapsed="false">
      <c r="A19" s="1" t="n">
        <v>27</v>
      </c>
      <c r="B19" s="3" t="n">
        <v>9.1</v>
      </c>
      <c r="C19" s="1" t="n">
        <f aca="false">TRUNC(A19/10)</f>
        <v>2</v>
      </c>
    </row>
    <row r="20" customFormat="false" ht="12.75" hidden="false" customHeight="false" outlineLevel="0" collapsed="false">
      <c r="A20" s="1" t="n">
        <v>28</v>
      </c>
      <c r="B20" s="3" t="n">
        <v>1.9</v>
      </c>
      <c r="C20" s="1" t="n">
        <f aca="false">TRUNC(A20/10)</f>
        <v>2</v>
      </c>
    </row>
    <row r="21" customFormat="false" ht="12.75" hidden="false" customHeight="false" outlineLevel="0" collapsed="false">
      <c r="A21" s="1" t="n">
        <v>28</v>
      </c>
      <c r="B21" s="3" t="n">
        <v>2</v>
      </c>
      <c r="C21" s="1" t="n">
        <f aca="false">TRUNC(A21/10)</f>
        <v>2</v>
      </c>
    </row>
    <row r="22" customFormat="false" ht="12.75" hidden="false" customHeight="false" outlineLevel="0" collapsed="false">
      <c r="A22" s="1" t="n">
        <v>28</v>
      </c>
      <c r="B22" s="3" t="n">
        <v>2</v>
      </c>
      <c r="C22" s="1" t="n">
        <f aca="false">TRUNC(A22/10)</f>
        <v>2</v>
      </c>
    </row>
    <row r="23" customFormat="false" ht="12.75" hidden="false" customHeight="false" outlineLevel="0" collapsed="false">
      <c r="A23" s="1" t="n">
        <v>28</v>
      </c>
      <c r="B23" s="3" t="n">
        <v>3.9</v>
      </c>
      <c r="C23" s="1" t="n">
        <f aca="false">TRUNC(A23/10)</f>
        <v>2</v>
      </c>
    </row>
    <row r="24" customFormat="false" ht="12.75" hidden="false" customHeight="false" outlineLevel="0" collapsed="false">
      <c r="A24" s="1" t="n">
        <v>28</v>
      </c>
      <c r="B24" s="3" t="n">
        <v>4.7</v>
      </c>
      <c r="C24" s="1" t="n">
        <f aca="false">TRUNC(A24/10)</f>
        <v>2</v>
      </c>
    </row>
    <row r="25" customFormat="false" ht="12.75" hidden="false" customHeight="false" outlineLevel="0" collapsed="false">
      <c r="A25" s="1" t="n">
        <v>28</v>
      </c>
      <c r="B25" s="3" t="n">
        <v>5.3</v>
      </c>
      <c r="C25" s="1" t="n">
        <f aca="false">TRUNC(A25/10)</f>
        <v>2</v>
      </c>
    </row>
    <row r="26" customFormat="false" ht="12.75" hidden="false" customHeight="false" outlineLevel="0" collapsed="false">
      <c r="A26" s="1" t="n">
        <v>28</v>
      </c>
      <c r="B26" s="3" t="n">
        <v>6.1</v>
      </c>
      <c r="C26" s="1" t="n">
        <f aca="false">TRUNC(A26/10)</f>
        <v>2</v>
      </c>
    </row>
    <row r="27" customFormat="false" ht="12.75" hidden="false" customHeight="false" outlineLevel="0" collapsed="false">
      <c r="A27" s="1" t="n">
        <v>28</v>
      </c>
      <c r="B27" s="3" t="n">
        <v>15.7</v>
      </c>
      <c r="C27" s="1" t="n">
        <f aca="false">TRUNC(A27/10)</f>
        <v>2</v>
      </c>
    </row>
    <row r="28" customFormat="false" ht="12.75" hidden="false" customHeight="false" outlineLevel="0" collapsed="false">
      <c r="A28" s="1" t="n">
        <v>29</v>
      </c>
      <c r="B28" s="3" t="n">
        <v>0.7</v>
      </c>
      <c r="C28" s="1" t="n">
        <f aca="false">TRUNC(A28/10)</f>
        <v>2</v>
      </c>
    </row>
    <row r="29" customFormat="false" ht="12.75" hidden="false" customHeight="false" outlineLevel="0" collapsed="false">
      <c r="A29" s="1" t="n">
        <v>29</v>
      </c>
      <c r="B29" s="3" t="n">
        <v>1.6</v>
      </c>
      <c r="C29" s="1" t="n">
        <f aca="false">TRUNC(A29/10)</f>
        <v>2</v>
      </c>
    </row>
    <row r="30" customFormat="false" ht="12.75" hidden="false" customHeight="false" outlineLevel="0" collapsed="false">
      <c r="A30" s="1" t="n">
        <v>29</v>
      </c>
      <c r="B30" s="3" t="n">
        <v>2.2</v>
      </c>
      <c r="C30" s="1" t="n">
        <f aca="false">TRUNC(A30/10)</f>
        <v>2</v>
      </c>
    </row>
    <row r="31" customFormat="false" ht="12.75" hidden="false" customHeight="false" outlineLevel="0" collapsed="false">
      <c r="A31" s="1" t="n">
        <v>29</v>
      </c>
      <c r="B31" s="3" t="n">
        <v>2.2</v>
      </c>
      <c r="C31" s="1" t="n">
        <f aca="false">TRUNC(A31/10)</f>
        <v>2</v>
      </c>
    </row>
    <row r="32" customFormat="false" ht="12.75" hidden="false" customHeight="false" outlineLevel="0" collapsed="false">
      <c r="A32" s="1" t="n">
        <v>29</v>
      </c>
      <c r="B32" s="3" t="n">
        <v>2.6</v>
      </c>
      <c r="C32" s="1" t="n">
        <f aca="false">TRUNC(A32/10)</f>
        <v>2</v>
      </c>
    </row>
    <row r="33" customFormat="false" ht="12.75" hidden="false" customHeight="false" outlineLevel="0" collapsed="false">
      <c r="A33" s="1" t="n">
        <v>29</v>
      </c>
      <c r="B33" s="3" t="n">
        <v>3.2</v>
      </c>
      <c r="C33" s="1" t="n">
        <f aca="false">TRUNC(A33/10)</f>
        <v>2</v>
      </c>
    </row>
    <row r="34" customFormat="false" ht="12.75" hidden="false" customHeight="false" outlineLevel="0" collapsed="false">
      <c r="A34" s="1" t="n">
        <v>29</v>
      </c>
      <c r="B34" s="3" t="n">
        <v>3.3</v>
      </c>
      <c r="C34" s="1" t="n">
        <f aca="false">TRUNC(A34/10)</f>
        <v>2</v>
      </c>
    </row>
    <row r="35" customFormat="false" ht="12.75" hidden="false" customHeight="false" outlineLevel="0" collapsed="false">
      <c r="A35" s="4" t="n">
        <v>29</v>
      </c>
      <c r="B35" s="3" t="n">
        <v>5</v>
      </c>
      <c r="C35" s="1" t="n">
        <f aca="false">TRUNC(A35/10)</f>
        <v>2</v>
      </c>
    </row>
    <row r="36" customFormat="false" ht="12.75" hidden="false" customHeight="false" outlineLevel="0" collapsed="false">
      <c r="A36" s="1" t="n">
        <v>29</v>
      </c>
      <c r="B36" s="3" t="n">
        <v>8.1</v>
      </c>
      <c r="C36" s="1" t="n">
        <f aca="false">TRUNC(A36/10)</f>
        <v>2</v>
      </c>
    </row>
    <row r="37" customFormat="false" ht="12.75" hidden="false" customHeight="false" outlineLevel="0" collapsed="false">
      <c r="A37" s="1" t="n">
        <v>29</v>
      </c>
      <c r="B37" s="3" t="n">
        <v>9.6</v>
      </c>
      <c r="C37" s="1" t="n">
        <f aca="false">TRUNC(A37/10)</f>
        <v>2</v>
      </c>
    </row>
    <row r="38" customFormat="false" ht="12.75" hidden="false" customHeight="false" outlineLevel="0" collapsed="false">
      <c r="A38" s="1" t="n">
        <v>30</v>
      </c>
      <c r="B38" s="3" t="n">
        <v>1.5</v>
      </c>
      <c r="C38" s="1" t="n">
        <f aca="false">TRUNC(A38/10)</f>
        <v>3</v>
      </c>
    </row>
    <row r="39" customFormat="false" ht="12.75" hidden="false" customHeight="false" outlineLevel="0" collapsed="false">
      <c r="A39" s="1" t="n">
        <v>30</v>
      </c>
      <c r="B39" s="3" t="n">
        <v>1.6</v>
      </c>
      <c r="C39" s="1" t="n">
        <f aca="false">TRUNC(A39/10)</f>
        <v>3</v>
      </c>
    </row>
    <row r="40" customFormat="false" ht="12.75" hidden="false" customHeight="false" outlineLevel="0" collapsed="false">
      <c r="A40" s="1" t="n">
        <v>30</v>
      </c>
      <c r="B40" s="3" t="n">
        <v>1.6</v>
      </c>
      <c r="C40" s="1" t="n">
        <f aca="false">TRUNC(A40/10)</f>
        <v>3</v>
      </c>
    </row>
    <row r="41" customFormat="false" ht="12.75" hidden="false" customHeight="false" outlineLevel="0" collapsed="false">
      <c r="A41" s="4" t="n">
        <v>30</v>
      </c>
      <c r="B41" s="3" t="n">
        <v>1.7</v>
      </c>
      <c r="C41" s="1" t="n">
        <f aca="false">TRUNC(A41/10)</f>
        <v>3</v>
      </c>
    </row>
    <row r="42" customFormat="false" ht="12.75" hidden="false" customHeight="false" outlineLevel="0" collapsed="false">
      <c r="A42" s="1" t="n">
        <v>30</v>
      </c>
      <c r="B42" s="3" t="n">
        <v>1.7</v>
      </c>
      <c r="C42" s="1" t="n">
        <f aca="false">TRUNC(A42/10)</f>
        <v>3</v>
      </c>
    </row>
    <row r="43" customFormat="false" ht="12.75" hidden="false" customHeight="false" outlineLevel="0" collapsed="false">
      <c r="A43" s="1" t="n">
        <v>30</v>
      </c>
      <c r="B43" s="3" t="n">
        <v>2.1</v>
      </c>
      <c r="C43" s="1" t="n">
        <f aca="false">TRUNC(A43/10)</f>
        <v>3</v>
      </c>
    </row>
    <row r="44" customFormat="false" ht="12.75" hidden="false" customHeight="false" outlineLevel="0" collapsed="false">
      <c r="A44" s="1" t="n">
        <v>30</v>
      </c>
      <c r="B44" s="3" t="n">
        <v>2.6</v>
      </c>
      <c r="C44" s="1" t="n">
        <f aca="false">TRUNC(A44/10)</f>
        <v>3</v>
      </c>
    </row>
    <row r="45" customFormat="false" ht="12.75" hidden="false" customHeight="false" outlineLevel="0" collapsed="false">
      <c r="A45" s="1" t="n">
        <v>30</v>
      </c>
      <c r="B45" s="3" t="n">
        <v>2.7</v>
      </c>
      <c r="C45" s="1" t="n">
        <f aca="false">TRUNC(A45/10)</f>
        <v>3</v>
      </c>
    </row>
    <row r="46" customFormat="false" ht="12.75" hidden="false" customHeight="false" outlineLevel="0" collapsed="false">
      <c r="A46" s="1" t="n">
        <v>30</v>
      </c>
      <c r="B46" s="3" t="n">
        <v>3.3</v>
      </c>
      <c r="C46" s="1" t="n">
        <f aca="false">TRUNC(A46/10)</f>
        <v>3</v>
      </c>
    </row>
    <row r="47" customFormat="false" ht="12.75" hidden="false" customHeight="false" outlineLevel="0" collapsed="false">
      <c r="A47" s="4" t="n">
        <v>30</v>
      </c>
      <c r="B47" s="5" t="n">
        <v>3.7</v>
      </c>
      <c r="C47" s="1" t="n">
        <f aca="false">TRUNC(A47/10)</f>
        <v>3</v>
      </c>
    </row>
    <row r="48" customFormat="false" ht="12.75" hidden="false" customHeight="false" outlineLevel="0" collapsed="false">
      <c r="A48" s="1" t="n">
        <v>30</v>
      </c>
      <c r="B48" s="3" t="n">
        <v>6.1</v>
      </c>
      <c r="C48" s="1" t="n">
        <f aca="false">TRUNC(A48/10)</f>
        <v>3</v>
      </c>
    </row>
    <row r="49" customFormat="false" ht="12.75" hidden="false" customHeight="false" outlineLevel="0" collapsed="false">
      <c r="A49" s="1" t="n">
        <v>30</v>
      </c>
      <c r="B49" s="3" t="n">
        <v>6.2</v>
      </c>
      <c r="C49" s="1" t="n">
        <f aca="false">TRUNC(A49/10)</f>
        <v>3</v>
      </c>
    </row>
    <row r="50" customFormat="false" ht="12.75" hidden="false" customHeight="false" outlineLevel="0" collapsed="false">
      <c r="A50" s="1" t="n">
        <v>30</v>
      </c>
      <c r="B50" s="3" t="n">
        <v>6.2</v>
      </c>
      <c r="C50" s="1" t="n">
        <f aca="false">TRUNC(A50/10)</f>
        <v>3</v>
      </c>
    </row>
    <row r="51" customFormat="false" ht="12.75" hidden="false" customHeight="false" outlineLevel="0" collapsed="false">
      <c r="A51" s="1" t="n">
        <v>30</v>
      </c>
      <c r="B51" s="3" t="n">
        <v>9.8</v>
      </c>
      <c r="C51" s="1" t="n">
        <f aca="false">TRUNC(A51/10)</f>
        <v>3</v>
      </c>
    </row>
    <row r="52" customFormat="false" ht="12.75" hidden="false" customHeight="false" outlineLevel="0" collapsed="false">
      <c r="A52" s="1" t="n">
        <v>30</v>
      </c>
      <c r="B52" s="3" t="n">
        <v>10</v>
      </c>
      <c r="C52" s="1" t="n">
        <f aca="false">TRUNC(A52/10)</f>
        <v>3</v>
      </c>
    </row>
    <row r="53" customFormat="false" ht="12.75" hidden="false" customHeight="false" outlineLevel="0" collapsed="false">
      <c r="A53" s="1" t="n">
        <v>31</v>
      </c>
      <c r="B53" s="3" t="n">
        <v>1.1</v>
      </c>
      <c r="C53" s="1" t="n">
        <f aca="false">TRUNC(A53/10)</f>
        <v>3</v>
      </c>
    </row>
    <row r="54" customFormat="false" ht="12.75" hidden="false" customHeight="false" outlineLevel="0" collapsed="false">
      <c r="A54" s="1" t="n">
        <v>31</v>
      </c>
      <c r="B54" s="3" t="n">
        <v>1.8</v>
      </c>
      <c r="C54" s="1" t="n">
        <f aca="false">TRUNC(A54/10)</f>
        <v>3</v>
      </c>
    </row>
    <row r="55" customFormat="false" ht="12.75" hidden="false" customHeight="false" outlineLevel="0" collapsed="false">
      <c r="A55" s="1" t="n">
        <v>31</v>
      </c>
      <c r="B55" s="3" t="n">
        <v>2.8</v>
      </c>
      <c r="C55" s="1" t="n">
        <f aca="false">TRUNC(A55/10)</f>
        <v>3</v>
      </c>
    </row>
    <row r="56" customFormat="false" ht="12.75" hidden="false" customHeight="false" outlineLevel="0" collapsed="false">
      <c r="A56" s="1" t="n">
        <v>31</v>
      </c>
      <c r="B56" s="3" t="n">
        <v>4.5</v>
      </c>
      <c r="C56" s="1" t="n">
        <f aca="false">TRUNC(A56/10)</f>
        <v>3</v>
      </c>
    </row>
    <row r="57" customFormat="false" ht="12.75" hidden="false" customHeight="false" outlineLevel="0" collapsed="false">
      <c r="A57" s="1" t="n">
        <v>31</v>
      </c>
      <c r="B57" s="3" t="n">
        <v>6.3</v>
      </c>
      <c r="C57" s="1" t="n">
        <f aca="false">TRUNC(A57/10)</f>
        <v>3</v>
      </c>
    </row>
    <row r="58" customFormat="false" ht="12.75" hidden="false" customHeight="false" outlineLevel="0" collapsed="false">
      <c r="A58" s="1" t="n">
        <v>31</v>
      </c>
      <c r="B58" s="3" t="n">
        <v>7.4</v>
      </c>
      <c r="C58" s="1" t="n">
        <f aca="false">TRUNC(A58/10)</f>
        <v>3</v>
      </c>
    </row>
    <row r="59" customFormat="false" ht="12.75" hidden="false" customHeight="false" outlineLevel="0" collapsed="false">
      <c r="A59" s="1" t="n">
        <v>31</v>
      </c>
      <c r="B59" s="3" t="n">
        <v>7.7</v>
      </c>
      <c r="C59" s="1" t="n">
        <f aca="false">TRUNC(A59/10)</f>
        <v>3</v>
      </c>
    </row>
    <row r="60" customFormat="false" ht="12.75" hidden="false" customHeight="false" outlineLevel="0" collapsed="false">
      <c r="A60" s="1" t="n">
        <v>31</v>
      </c>
      <c r="B60" s="5" t="n">
        <v>7.8</v>
      </c>
      <c r="C60" s="1" t="n">
        <f aca="false">TRUNC(A60/10)</f>
        <v>3</v>
      </c>
    </row>
    <row r="61" customFormat="false" ht="12.75" hidden="false" customHeight="false" outlineLevel="0" collapsed="false">
      <c r="A61" s="1" t="n">
        <v>31</v>
      </c>
      <c r="B61" s="3" t="n">
        <v>7.8</v>
      </c>
      <c r="C61" s="1" t="n">
        <f aca="false">TRUNC(A61/10)</f>
        <v>3</v>
      </c>
    </row>
    <row r="62" customFormat="false" ht="12.75" hidden="false" customHeight="false" outlineLevel="0" collapsed="false">
      <c r="A62" s="1" t="n">
        <v>31</v>
      </c>
      <c r="B62" s="3" t="n">
        <v>7.9</v>
      </c>
      <c r="C62" s="1" t="n">
        <f aca="false">TRUNC(A62/10)</f>
        <v>3</v>
      </c>
    </row>
    <row r="63" customFormat="false" ht="12.75" hidden="false" customHeight="false" outlineLevel="0" collapsed="false">
      <c r="A63" s="1" t="n">
        <v>31</v>
      </c>
      <c r="B63" s="3" t="n">
        <v>8</v>
      </c>
      <c r="C63" s="1" t="n">
        <f aca="false">TRUNC(A63/10)</f>
        <v>3</v>
      </c>
    </row>
    <row r="64" customFormat="false" ht="12.75" hidden="false" customHeight="false" outlineLevel="0" collapsed="false">
      <c r="A64" s="1" t="n">
        <v>31</v>
      </c>
      <c r="B64" s="5" t="n">
        <v>13.5</v>
      </c>
      <c r="C64" s="1" t="n">
        <f aca="false">TRUNC(A64/10)</f>
        <v>3</v>
      </c>
    </row>
    <row r="65" customFormat="false" ht="12.75" hidden="false" customHeight="false" outlineLevel="0" collapsed="false">
      <c r="A65" s="1" t="n">
        <v>32</v>
      </c>
      <c r="B65" s="3" t="n">
        <v>0.7</v>
      </c>
      <c r="C65" s="1" t="n">
        <f aca="false">TRUNC(A65/10)</f>
        <v>3</v>
      </c>
    </row>
    <row r="66" customFormat="false" ht="12.75" hidden="false" customHeight="false" outlineLevel="0" collapsed="false">
      <c r="A66" s="1" t="n">
        <v>32</v>
      </c>
      <c r="B66" s="3" t="n">
        <v>1.5</v>
      </c>
      <c r="C66" s="1" t="n">
        <f aca="false">TRUNC(A66/10)</f>
        <v>3</v>
      </c>
    </row>
    <row r="67" customFormat="false" ht="12.75" hidden="false" customHeight="false" outlineLevel="0" collapsed="false">
      <c r="A67" s="1" t="n">
        <v>32</v>
      </c>
      <c r="B67" s="3" t="n">
        <v>1.7</v>
      </c>
      <c r="C67" s="1" t="n">
        <f aca="false">TRUNC(A67/10)</f>
        <v>3</v>
      </c>
    </row>
    <row r="68" customFormat="false" ht="12.75" hidden="false" customHeight="false" outlineLevel="0" collapsed="false">
      <c r="A68" s="1" t="n">
        <v>32</v>
      </c>
      <c r="B68" s="3" t="n">
        <v>1.8</v>
      </c>
      <c r="C68" s="1" t="n">
        <f aca="false">TRUNC(A68/10)</f>
        <v>3</v>
      </c>
    </row>
    <row r="69" customFormat="false" ht="12.75" hidden="false" customHeight="false" outlineLevel="0" collapsed="false">
      <c r="A69" s="1" t="n">
        <v>32</v>
      </c>
      <c r="B69" s="3" t="n">
        <v>1.8</v>
      </c>
      <c r="C69" s="1" t="n">
        <f aca="false">TRUNC(A69/10)</f>
        <v>3</v>
      </c>
    </row>
    <row r="70" customFormat="false" ht="12.75" hidden="false" customHeight="false" outlineLevel="0" collapsed="false">
      <c r="A70" s="1" t="n">
        <v>32</v>
      </c>
      <c r="B70" s="3" t="n">
        <v>1.9</v>
      </c>
      <c r="C70" s="1" t="n">
        <f aca="false">TRUNC(A70/10)</f>
        <v>3</v>
      </c>
    </row>
    <row r="71" customFormat="false" ht="12.75" hidden="false" customHeight="false" outlineLevel="0" collapsed="false">
      <c r="A71" s="1" t="n">
        <v>32</v>
      </c>
      <c r="B71" s="3" t="n">
        <v>2</v>
      </c>
      <c r="C71" s="1" t="n">
        <f aca="false">TRUNC(A71/10)</f>
        <v>3</v>
      </c>
    </row>
    <row r="72" customFormat="false" ht="12.75" hidden="false" customHeight="false" outlineLevel="0" collapsed="false">
      <c r="A72" s="1" t="n">
        <v>32</v>
      </c>
      <c r="B72" s="3" t="n">
        <v>2.1</v>
      </c>
      <c r="C72" s="1" t="n">
        <f aca="false">TRUNC(A72/10)</f>
        <v>3</v>
      </c>
    </row>
    <row r="73" customFormat="false" ht="12.75" hidden="false" customHeight="false" outlineLevel="0" collapsed="false">
      <c r="A73" s="1" t="n">
        <v>32</v>
      </c>
      <c r="B73" s="3" t="n">
        <v>2.8</v>
      </c>
      <c r="C73" s="1" t="n">
        <f aca="false">TRUNC(A73/10)</f>
        <v>3</v>
      </c>
    </row>
    <row r="74" customFormat="false" ht="12.75" hidden="false" customHeight="false" outlineLevel="0" collapsed="false">
      <c r="A74" s="1" t="n">
        <v>32</v>
      </c>
      <c r="B74" s="3" t="n">
        <v>4.2</v>
      </c>
      <c r="C74" s="1" t="n">
        <f aca="false">TRUNC(A74/10)</f>
        <v>3</v>
      </c>
    </row>
    <row r="75" customFormat="false" ht="12.75" hidden="false" customHeight="false" outlineLevel="0" collapsed="false">
      <c r="A75" s="1" t="n">
        <v>32</v>
      </c>
      <c r="B75" s="3" t="n">
        <v>4.5</v>
      </c>
      <c r="C75" s="1" t="n">
        <f aca="false">TRUNC(A75/10)</f>
        <v>3</v>
      </c>
    </row>
    <row r="76" customFormat="false" ht="12.75" hidden="false" customHeight="false" outlineLevel="0" collapsed="false">
      <c r="A76" s="1" t="n">
        <v>32</v>
      </c>
      <c r="B76" s="3" t="n">
        <v>4.9</v>
      </c>
      <c r="C76" s="1" t="n">
        <f aca="false">TRUNC(A76/10)</f>
        <v>3</v>
      </c>
    </row>
    <row r="77" customFormat="false" ht="12.75" hidden="false" customHeight="false" outlineLevel="0" collapsed="false">
      <c r="A77" s="4" t="n">
        <v>32</v>
      </c>
      <c r="B77" s="5" t="n">
        <v>5.6</v>
      </c>
      <c r="C77" s="1" t="n">
        <f aca="false">TRUNC(A77/10)</f>
        <v>3</v>
      </c>
    </row>
    <row r="78" customFormat="false" ht="12.75" hidden="false" customHeight="false" outlineLevel="0" collapsed="false">
      <c r="A78" s="1" t="n">
        <v>32</v>
      </c>
      <c r="B78" s="3" t="n">
        <v>5.9</v>
      </c>
      <c r="C78" s="1" t="n">
        <f aca="false">TRUNC(A78/10)</f>
        <v>3</v>
      </c>
    </row>
    <row r="79" customFormat="false" ht="12.75" hidden="false" customHeight="false" outlineLevel="0" collapsed="false">
      <c r="A79" s="1" t="n">
        <v>32</v>
      </c>
      <c r="B79" s="3" t="n">
        <v>7.3</v>
      </c>
      <c r="C79" s="1" t="n">
        <f aca="false">TRUNC(A79/10)</f>
        <v>3</v>
      </c>
    </row>
    <row r="80" customFormat="false" ht="12.75" hidden="false" customHeight="false" outlineLevel="0" collapsed="false">
      <c r="A80" s="1" t="n">
        <v>32</v>
      </c>
      <c r="B80" s="3" t="n">
        <v>8.7</v>
      </c>
      <c r="C80" s="1" t="n">
        <f aca="false">TRUNC(A80/10)</f>
        <v>3</v>
      </c>
    </row>
    <row r="81" customFormat="false" ht="12.75" hidden="false" customHeight="false" outlineLevel="0" collapsed="false">
      <c r="A81" s="1" t="n">
        <v>32</v>
      </c>
      <c r="B81" s="3" t="n">
        <v>11.1</v>
      </c>
      <c r="C81" s="1" t="n">
        <f aca="false">TRUNC(A81/10)</f>
        <v>3</v>
      </c>
    </row>
    <row r="82" customFormat="false" ht="12.75" hidden="false" customHeight="false" outlineLevel="0" collapsed="false">
      <c r="A82" s="1" t="n">
        <v>33</v>
      </c>
      <c r="B82" s="3" t="n">
        <v>0.9</v>
      </c>
      <c r="C82" s="1" t="n">
        <f aca="false">TRUNC(A82/10)</f>
        <v>3</v>
      </c>
    </row>
    <row r="83" customFormat="false" ht="12.75" hidden="false" customHeight="false" outlineLevel="0" collapsed="false">
      <c r="A83" s="1" t="n">
        <v>33</v>
      </c>
      <c r="B83" s="3" t="n">
        <v>0.9</v>
      </c>
      <c r="C83" s="1" t="n">
        <f aca="false">TRUNC(A83/10)</f>
        <v>3</v>
      </c>
    </row>
    <row r="84" customFormat="false" ht="12.75" hidden="false" customHeight="false" outlineLevel="0" collapsed="false">
      <c r="A84" s="1" t="n">
        <v>33</v>
      </c>
      <c r="B84" s="5" t="n">
        <v>1.4</v>
      </c>
      <c r="C84" s="1" t="n">
        <f aca="false">TRUNC(A84/10)</f>
        <v>3</v>
      </c>
    </row>
    <row r="85" customFormat="false" ht="12.75" hidden="false" customHeight="false" outlineLevel="0" collapsed="false">
      <c r="A85" s="1" t="n">
        <v>33</v>
      </c>
      <c r="B85" s="3" t="n">
        <v>1.4</v>
      </c>
      <c r="C85" s="1" t="n">
        <f aca="false">TRUNC(A85/10)</f>
        <v>3</v>
      </c>
    </row>
    <row r="86" customFormat="false" ht="12.75" hidden="false" customHeight="false" outlineLevel="0" collapsed="false">
      <c r="A86" s="1" t="n">
        <v>33</v>
      </c>
      <c r="B86" s="3" t="n">
        <v>1.7</v>
      </c>
      <c r="C86" s="1" t="n">
        <f aca="false">TRUNC(A86/10)</f>
        <v>3</v>
      </c>
    </row>
    <row r="87" customFormat="false" ht="12.75" hidden="false" customHeight="false" outlineLevel="0" collapsed="false">
      <c r="A87" s="1" t="n">
        <v>33</v>
      </c>
      <c r="B87" s="3" t="n">
        <v>1.9</v>
      </c>
      <c r="C87" s="1" t="n">
        <f aca="false">TRUNC(A87/10)</f>
        <v>3</v>
      </c>
    </row>
    <row r="88" customFormat="false" ht="12.75" hidden="false" customHeight="false" outlineLevel="0" collapsed="false">
      <c r="A88" s="1" t="n">
        <v>33</v>
      </c>
      <c r="B88" s="3" t="n">
        <v>2.7</v>
      </c>
      <c r="C88" s="1" t="n">
        <f aca="false">TRUNC(A88/10)</f>
        <v>3</v>
      </c>
    </row>
    <row r="89" customFormat="false" ht="12.75" hidden="false" customHeight="false" outlineLevel="0" collapsed="false">
      <c r="A89" s="1" t="n">
        <v>33</v>
      </c>
      <c r="B89" s="3" t="n">
        <v>2.9</v>
      </c>
      <c r="C89" s="1" t="n">
        <f aca="false">TRUNC(A89/10)</f>
        <v>3</v>
      </c>
    </row>
    <row r="90" customFormat="false" ht="12.75" hidden="false" customHeight="false" outlineLevel="0" collapsed="false">
      <c r="A90" s="1" t="n">
        <v>33</v>
      </c>
      <c r="B90" s="3" t="n">
        <v>3.4</v>
      </c>
      <c r="C90" s="1" t="n">
        <f aca="false">TRUNC(A90/10)</f>
        <v>3</v>
      </c>
    </row>
    <row r="91" customFormat="false" ht="12.75" hidden="false" customHeight="false" outlineLevel="0" collapsed="false">
      <c r="A91" s="1" t="n">
        <v>33</v>
      </c>
      <c r="B91" s="3" t="n">
        <v>4.6</v>
      </c>
      <c r="C91" s="1" t="n">
        <f aca="false">TRUNC(A91/10)</f>
        <v>3</v>
      </c>
    </row>
    <row r="92" customFormat="false" ht="12.75" hidden="false" customHeight="false" outlineLevel="0" collapsed="false">
      <c r="A92" s="1" t="n">
        <v>33</v>
      </c>
      <c r="B92" s="3" t="n">
        <v>4.7</v>
      </c>
      <c r="C92" s="1" t="n">
        <f aca="false">TRUNC(A92/10)</f>
        <v>3</v>
      </c>
    </row>
    <row r="93" customFormat="false" ht="12.75" hidden="false" customHeight="false" outlineLevel="0" collapsed="false">
      <c r="A93" s="1" t="n">
        <v>33</v>
      </c>
      <c r="B93" s="3" t="n">
        <v>5.2</v>
      </c>
      <c r="C93" s="1" t="n">
        <f aca="false">TRUNC(A93/10)</f>
        <v>3</v>
      </c>
    </row>
    <row r="94" customFormat="false" ht="12.75" hidden="false" customHeight="false" outlineLevel="0" collapsed="false">
      <c r="A94" s="1" t="n">
        <v>33</v>
      </c>
      <c r="B94" s="3" t="n">
        <v>5.5</v>
      </c>
      <c r="C94" s="1" t="n">
        <f aca="false">TRUNC(A94/10)</f>
        <v>3</v>
      </c>
    </row>
    <row r="95" customFormat="false" ht="12.75" hidden="false" customHeight="false" outlineLevel="0" collapsed="false">
      <c r="A95" s="1" t="n">
        <v>33</v>
      </c>
      <c r="B95" s="3" t="n">
        <v>6.1</v>
      </c>
      <c r="C95" s="1" t="n">
        <f aca="false">TRUNC(A95/10)</f>
        <v>3</v>
      </c>
    </row>
    <row r="96" customFormat="false" ht="12.75" hidden="false" customHeight="false" outlineLevel="0" collapsed="false">
      <c r="A96" s="1" t="n">
        <v>33</v>
      </c>
      <c r="B96" s="3" t="n">
        <v>6.8</v>
      </c>
      <c r="C96" s="1" t="n">
        <f aca="false">TRUNC(A96/10)</f>
        <v>3</v>
      </c>
    </row>
    <row r="97" customFormat="false" ht="12.75" hidden="false" customHeight="false" outlineLevel="0" collapsed="false">
      <c r="A97" s="1" t="n">
        <v>33</v>
      </c>
      <c r="B97" s="5" t="n">
        <v>7</v>
      </c>
      <c r="C97" s="1" t="n">
        <f aca="false">TRUNC(A97/10)</f>
        <v>3</v>
      </c>
    </row>
    <row r="98" customFormat="false" ht="12.75" hidden="false" customHeight="false" outlineLevel="0" collapsed="false">
      <c r="A98" s="1" t="n">
        <v>33</v>
      </c>
      <c r="B98" s="3" t="n">
        <v>7.1</v>
      </c>
      <c r="C98" s="1" t="n">
        <f aca="false">TRUNC(A98/10)</f>
        <v>3</v>
      </c>
    </row>
    <row r="99" customFormat="false" ht="12.75" hidden="false" customHeight="false" outlineLevel="0" collapsed="false">
      <c r="A99" s="1" t="n">
        <v>33</v>
      </c>
      <c r="B99" s="3" t="n">
        <v>7.2</v>
      </c>
      <c r="C99" s="1" t="n">
        <f aca="false">TRUNC(A99/10)</f>
        <v>3</v>
      </c>
    </row>
    <row r="100" customFormat="false" ht="12.75" hidden="false" customHeight="false" outlineLevel="0" collapsed="false">
      <c r="A100" s="1" t="n">
        <v>33</v>
      </c>
      <c r="B100" s="3" t="n">
        <v>7.2</v>
      </c>
      <c r="C100" s="1" t="n">
        <f aca="false">TRUNC(A100/10)</f>
        <v>3</v>
      </c>
    </row>
    <row r="101" customFormat="false" ht="12.75" hidden="false" customHeight="false" outlineLevel="0" collapsed="false">
      <c r="A101" s="1" t="n">
        <v>33</v>
      </c>
      <c r="B101" s="3" t="n">
        <v>8.6</v>
      </c>
      <c r="C101" s="1" t="n">
        <f aca="false">TRUNC(A101/10)</f>
        <v>3</v>
      </c>
    </row>
    <row r="102" customFormat="false" ht="12.75" hidden="false" customHeight="false" outlineLevel="0" collapsed="false">
      <c r="A102" s="1" t="n">
        <v>33</v>
      </c>
      <c r="B102" s="3" t="n">
        <v>8.7</v>
      </c>
      <c r="C102" s="1" t="n">
        <f aca="false">TRUNC(A102/10)</f>
        <v>3</v>
      </c>
    </row>
    <row r="103" customFormat="false" ht="12.75" hidden="false" customHeight="false" outlineLevel="0" collapsed="false">
      <c r="A103" s="1" t="n">
        <v>33</v>
      </c>
      <c r="B103" s="3" t="n">
        <v>9.8</v>
      </c>
      <c r="C103" s="1" t="n">
        <f aca="false">TRUNC(A103/10)</f>
        <v>3</v>
      </c>
    </row>
    <row r="104" customFormat="false" ht="12.75" hidden="false" customHeight="false" outlineLevel="0" collapsed="false">
      <c r="A104" s="1" t="n">
        <v>34</v>
      </c>
      <c r="B104" s="5" t="n">
        <v>1.5</v>
      </c>
      <c r="C104" s="1" t="n">
        <f aca="false">TRUNC(A104/10)</f>
        <v>3</v>
      </c>
    </row>
    <row r="105" customFormat="false" ht="12.75" hidden="false" customHeight="false" outlineLevel="0" collapsed="false">
      <c r="A105" s="4" t="n">
        <v>34</v>
      </c>
      <c r="B105" s="3" t="n">
        <v>1.7</v>
      </c>
      <c r="C105" s="1" t="n">
        <f aca="false">TRUNC(A105/10)</f>
        <v>3</v>
      </c>
    </row>
    <row r="106" customFormat="false" ht="12.75" hidden="false" customHeight="false" outlineLevel="0" collapsed="false">
      <c r="A106" s="1" t="n">
        <v>34</v>
      </c>
      <c r="B106" s="3" t="n">
        <v>1.9</v>
      </c>
      <c r="C106" s="1" t="n">
        <f aca="false">TRUNC(A106/10)</f>
        <v>3</v>
      </c>
    </row>
    <row r="107" customFormat="false" ht="12.75" hidden="false" customHeight="false" outlineLevel="0" collapsed="false">
      <c r="A107" s="1" t="n">
        <v>34</v>
      </c>
      <c r="B107" s="3" t="n">
        <v>2</v>
      </c>
      <c r="C107" s="1" t="n">
        <f aca="false">TRUNC(A107/10)</f>
        <v>3</v>
      </c>
    </row>
    <row r="108" customFormat="false" ht="12.75" hidden="false" customHeight="false" outlineLevel="0" collapsed="false">
      <c r="A108" s="1" t="n">
        <v>34</v>
      </c>
      <c r="B108" s="3" t="n">
        <v>2.1</v>
      </c>
      <c r="C108" s="1" t="n">
        <f aca="false">TRUNC(A108/10)</f>
        <v>3</v>
      </c>
    </row>
    <row r="109" customFormat="false" ht="12.75" hidden="false" customHeight="false" outlineLevel="0" collapsed="false">
      <c r="A109" s="1" t="n">
        <v>34</v>
      </c>
      <c r="B109" s="3" t="n">
        <v>2.2</v>
      </c>
      <c r="C109" s="1" t="n">
        <f aca="false">TRUNC(A109/10)</f>
        <v>3</v>
      </c>
    </row>
    <row r="110" customFormat="false" ht="12.75" hidden="false" customHeight="false" outlineLevel="0" collapsed="false">
      <c r="A110" s="1" t="n">
        <v>34</v>
      </c>
      <c r="B110" s="3" t="n">
        <v>3.3</v>
      </c>
      <c r="C110" s="1" t="n">
        <f aca="false">TRUNC(A110/10)</f>
        <v>3</v>
      </c>
    </row>
    <row r="111" customFormat="false" ht="12.75" hidden="false" customHeight="false" outlineLevel="0" collapsed="false">
      <c r="A111" s="1" t="n">
        <v>34</v>
      </c>
      <c r="B111" s="3" t="n">
        <v>3.4</v>
      </c>
      <c r="C111" s="1" t="n">
        <f aca="false">TRUNC(A111/10)</f>
        <v>3</v>
      </c>
    </row>
    <row r="112" customFormat="false" ht="12.75" hidden="false" customHeight="false" outlineLevel="0" collapsed="false">
      <c r="A112" s="1" t="n">
        <v>34</v>
      </c>
      <c r="B112" s="3" t="n">
        <v>4.7</v>
      </c>
      <c r="C112" s="1" t="n">
        <f aca="false">TRUNC(A112/10)</f>
        <v>3</v>
      </c>
    </row>
    <row r="113" customFormat="false" ht="12.75" hidden="false" customHeight="false" outlineLevel="0" collapsed="false">
      <c r="A113" s="1" t="n">
        <v>34</v>
      </c>
      <c r="B113" s="3" t="n">
        <v>7.1</v>
      </c>
      <c r="C113" s="1" t="n">
        <f aca="false">TRUNC(A113/10)</f>
        <v>3</v>
      </c>
    </row>
    <row r="114" customFormat="false" ht="12.75" hidden="false" customHeight="false" outlineLevel="0" collapsed="false">
      <c r="A114" s="1" t="n">
        <v>34</v>
      </c>
      <c r="B114" s="3" t="n">
        <v>9.6</v>
      </c>
      <c r="C114" s="1" t="n">
        <f aca="false">TRUNC(A114/10)</f>
        <v>3</v>
      </c>
    </row>
    <row r="115" customFormat="false" ht="12.75" hidden="false" customHeight="false" outlineLevel="0" collapsed="false">
      <c r="A115" s="1" t="n">
        <v>34</v>
      </c>
      <c r="B115" s="3" t="n">
        <v>9.6</v>
      </c>
      <c r="C115" s="1" t="n">
        <f aca="false">TRUNC(A115/10)</f>
        <v>3</v>
      </c>
    </row>
    <row r="116" customFormat="false" ht="12.75" hidden="false" customHeight="false" outlineLevel="0" collapsed="false">
      <c r="A116" s="1" t="n">
        <v>35</v>
      </c>
      <c r="B116" s="3" t="n">
        <v>0.8</v>
      </c>
      <c r="C116" s="1" t="n">
        <f aca="false">TRUNC(A116/10)</f>
        <v>3</v>
      </c>
    </row>
    <row r="117" customFormat="false" ht="12.75" hidden="false" customHeight="false" outlineLevel="0" collapsed="false">
      <c r="A117" s="1" t="n">
        <v>35</v>
      </c>
      <c r="B117" s="3" t="n">
        <v>1.6</v>
      </c>
      <c r="C117" s="1" t="n">
        <f aca="false">TRUNC(A117/10)</f>
        <v>3</v>
      </c>
    </row>
    <row r="118" customFormat="false" ht="12.75" hidden="false" customHeight="false" outlineLevel="0" collapsed="false">
      <c r="A118" s="1" t="n">
        <v>35</v>
      </c>
      <c r="B118" s="3" t="n">
        <v>2.6</v>
      </c>
      <c r="C118" s="1" t="n">
        <f aca="false">TRUNC(A118/10)</f>
        <v>3</v>
      </c>
    </row>
    <row r="119" customFormat="false" ht="12.75" hidden="false" customHeight="false" outlineLevel="0" collapsed="false">
      <c r="A119" s="1" t="n">
        <v>35</v>
      </c>
      <c r="B119" s="3" t="n">
        <v>3.2</v>
      </c>
      <c r="C119" s="1" t="n">
        <f aca="false">TRUNC(A119/10)</f>
        <v>3</v>
      </c>
    </row>
    <row r="120" customFormat="false" ht="12.75" hidden="false" customHeight="false" outlineLevel="0" collapsed="false">
      <c r="A120" s="1" t="n">
        <v>35</v>
      </c>
      <c r="B120" s="3" t="n">
        <v>4.4</v>
      </c>
      <c r="C120" s="1" t="n">
        <f aca="false">TRUNC(A120/10)</f>
        <v>3</v>
      </c>
    </row>
    <row r="121" customFormat="false" ht="12.75" hidden="false" customHeight="false" outlineLevel="0" collapsed="false">
      <c r="A121" s="1" t="n">
        <v>35</v>
      </c>
      <c r="B121" s="3" t="n">
        <v>5.3</v>
      </c>
      <c r="C121" s="1" t="n">
        <f aca="false">TRUNC(A121/10)</f>
        <v>3</v>
      </c>
    </row>
    <row r="122" customFormat="false" ht="12.75" hidden="false" customHeight="false" outlineLevel="0" collapsed="false">
      <c r="A122" s="1" t="n">
        <v>35</v>
      </c>
      <c r="B122" s="3" t="n">
        <v>6.1</v>
      </c>
      <c r="C122" s="1" t="n">
        <f aca="false">TRUNC(A122/10)</f>
        <v>3</v>
      </c>
    </row>
    <row r="123" customFormat="false" ht="12.75" hidden="false" customHeight="false" outlineLevel="0" collapsed="false">
      <c r="A123" s="1" t="n">
        <v>35</v>
      </c>
      <c r="B123" s="3" t="n">
        <v>10</v>
      </c>
      <c r="C123" s="1" t="n">
        <f aca="false">TRUNC(A123/10)</f>
        <v>3</v>
      </c>
    </row>
    <row r="124" customFormat="false" ht="12.75" hidden="false" customHeight="false" outlineLevel="0" collapsed="false">
      <c r="A124" s="1" t="n">
        <v>35</v>
      </c>
      <c r="B124" s="3" t="n">
        <v>10</v>
      </c>
      <c r="C124" s="1" t="n">
        <f aca="false">TRUNC(A124/10)</f>
        <v>3</v>
      </c>
    </row>
    <row r="125" customFormat="false" ht="12.75" hidden="false" customHeight="false" outlineLevel="0" collapsed="false">
      <c r="A125" s="4" t="n">
        <v>35</v>
      </c>
      <c r="B125" s="5" t="n">
        <v>10.1</v>
      </c>
      <c r="C125" s="1" t="n">
        <f aca="false">TRUNC(A125/10)</f>
        <v>3</v>
      </c>
    </row>
    <row r="126" customFormat="false" ht="12.75" hidden="false" customHeight="false" outlineLevel="0" collapsed="false">
      <c r="A126" s="4" t="n">
        <v>36</v>
      </c>
      <c r="B126" s="3" t="n">
        <v>0.9</v>
      </c>
      <c r="C126" s="1" t="n">
        <f aca="false">TRUNC(A126/10)</f>
        <v>3</v>
      </c>
    </row>
    <row r="127" customFormat="false" ht="12.75" hidden="false" customHeight="false" outlineLevel="0" collapsed="false">
      <c r="A127" s="1" t="n">
        <v>36</v>
      </c>
      <c r="B127" s="3" t="n">
        <v>0.9</v>
      </c>
      <c r="C127" s="1" t="n">
        <f aca="false">TRUNC(A127/10)</f>
        <v>3</v>
      </c>
    </row>
    <row r="128" customFormat="false" ht="12.75" hidden="false" customHeight="false" outlineLevel="0" collapsed="false">
      <c r="A128" s="1" t="n">
        <v>36</v>
      </c>
      <c r="B128" s="3" t="n">
        <v>1.4</v>
      </c>
      <c r="C128" s="1" t="n">
        <f aca="false">TRUNC(A128/10)</f>
        <v>3</v>
      </c>
    </row>
    <row r="129" customFormat="false" ht="12.75" hidden="false" customHeight="false" outlineLevel="0" collapsed="false">
      <c r="A129" s="1" t="n">
        <v>36</v>
      </c>
      <c r="B129" s="3" t="n">
        <v>1.6</v>
      </c>
      <c r="C129" s="1" t="n">
        <f aca="false">TRUNC(A129/10)</f>
        <v>3</v>
      </c>
    </row>
    <row r="130" customFormat="false" ht="12.75" hidden="false" customHeight="false" outlineLevel="0" collapsed="false">
      <c r="A130" s="1" t="n">
        <v>36</v>
      </c>
      <c r="B130" s="3" t="n">
        <v>2.6</v>
      </c>
      <c r="C130" s="1" t="n">
        <f aca="false">TRUNC(A130/10)</f>
        <v>3</v>
      </c>
    </row>
    <row r="131" customFormat="false" ht="12.75" hidden="false" customHeight="false" outlineLevel="0" collapsed="false">
      <c r="A131" s="1" t="n">
        <v>36</v>
      </c>
      <c r="B131" s="5" t="n">
        <v>4.7</v>
      </c>
      <c r="C131" s="1" t="n">
        <f aca="false">TRUNC(A131/10)</f>
        <v>3</v>
      </c>
    </row>
    <row r="132" customFormat="false" ht="12.75" hidden="false" customHeight="false" outlineLevel="0" collapsed="false">
      <c r="A132" s="1" t="n">
        <v>36</v>
      </c>
      <c r="B132" s="3" t="n">
        <v>5.7</v>
      </c>
      <c r="C132" s="1" t="n">
        <f aca="false">TRUNC(A132/10)</f>
        <v>3</v>
      </c>
    </row>
    <row r="133" customFormat="false" ht="12.75" hidden="false" customHeight="false" outlineLevel="0" collapsed="false">
      <c r="A133" s="1" t="n">
        <v>36</v>
      </c>
      <c r="B133" s="3" t="n">
        <v>6.3</v>
      </c>
      <c r="C133" s="1" t="n">
        <f aca="false">TRUNC(A133/10)</f>
        <v>3</v>
      </c>
    </row>
    <row r="134" customFormat="false" ht="12.75" hidden="false" customHeight="false" outlineLevel="0" collapsed="false">
      <c r="A134" s="1" t="n">
        <v>36</v>
      </c>
      <c r="B134" s="5" t="n">
        <v>6.4</v>
      </c>
      <c r="C134" s="1" t="n">
        <f aca="false">TRUNC(A134/10)</f>
        <v>3</v>
      </c>
    </row>
    <row r="135" customFormat="false" ht="12.75" hidden="false" customHeight="false" outlineLevel="0" collapsed="false">
      <c r="A135" s="1" t="n">
        <v>36</v>
      </c>
      <c r="B135" s="5" t="n">
        <v>7.1</v>
      </c>
      <c r="C135" s="1" t="n">
        <f aca="false">TRUNC(A135/10)</f>
        <v>3</v>
      </c>
    </row>
    <row r="136" customFormat="false" ht="12.75" hidden="false" customHeight="false" outlineLevel="0" collapsed="false">
      <c r="A136" s="1" t="n">
        <v>37</v>
      </c>
      <c r="B136" s="3" t="n">
        <v>0.8</v>
      </c>
      <c r="C136" s="1" t="n">
        <f aca="false">TRUNC(A136/10)</f>
        <v>3</v>
      </c>
    </row>
    <row r="137" customFormat="false" ht="12.75" hidden="false" customHeight="false" outlineLevel="0" collapsed="false">
      <c r="A137" s="1" t="n">
        <v>37</v>
      </c>
      <c r="B137" s="3" t="n">
        <v>1.5</v>
      </c>
      <c r="C137" s="1" t="n">
        <f aca="false">TRUNC(A137/10)</f>
        <v>3</v>
      </c>
    </row>
    <row r="138" customFormat="false" ht="12.75" hidden="false" customHeight="false" outlineLevel="0" collapsed="false">
      <c r="A138" s="1" t="n">
        <v>37</v>
      </c>
      <c r="B138" s="3" t="n">
        <v>2.5</v>
      </c>
      <c r="C138" s="1" t="n">
        <f aca="false">TRUNC(A138/10)</f>
        <v>3</v>
      </c>
    </row>
    <row r="139" customFormat="false" ht="12.75" hidden="false" customHeight="false" outlineLevel="0" collapsed="false">
      <c r="A139" s="1" t="n">
        <v>37</v>
      </c>
      <c r="B139" s="3" t="n">
        <v>4.4</v>
      </c>
      <c r="C139" s="1" t="n">
        <f aca="false">TRUNC(A139/10)</f>
        <v>3</v>
      </c>
    </row>
    <row r="140" customFormat="false" ht="12.75" hidden="false" customHeight="false" outlineLevel="0" collapsed="false">
      <c r="A140" s="1" t="n">
        <v>37</v>
      </c>
      <c r="B140" s="3" t="n">
        <v>4.7</v>
      </c>
      <c r="C140" s="1" t="n">
        <f aca="false">TRUNC(A140/10)</f>
        <v>3</v>
      </c>
    </row>
    <row r="141" customFormat="false" ht="12.75" hidden="false" customHeight="false" outlineLevel="0" collapsed="false">
      <c r="A141" s="1" t="n">
        <v>37</v>
      </c>
      <c r="B141" s="3" t="n">
        <v>5.2</v>
      </c>
      <c r="C141" s="1" t="n">
        <f aca="false">TRUNC(A141/10)</f>
        <v>3</v>
      </c>
    </row>
    <row r="142" customFormat="false" ht="12.75" hidden="false" customHeight="false" outlineLevel="0" collapsed="false">
      <c r="A142" s="1" t="n">
        <v>37</v>
      </c>
      <c r="B142" s="5" t="n">
        <v>7.1</v>
      </c>
      <c r="C142" s="1" t="n">
        <f aca="false">TRUNC(A142/10)</f>
        <v>3</v>
      </c>
    </row>
    <row r="143" customFormat="false" ht="12.75" hidden="false" customHeight="false" outlineLevel="0" collapsed="false">
      <c r="A143" s="1" t="n">
        <v>37</v>
      </c>
      <c r="B143" s="3" t="n">
        <v>7.3</v>
      </c>
      <c r="C143" s="1" t="n">
        <f aca="false">TRUNC(A143/10)</f>
        <v>3</v>
      </c>
    </row>
    <row r="144" customFormat="false" ht="12.75" hidden="false" customHeight="false" outlineLevel="0" collapsed="false">
      <c r="A144" s="1" t="n">
        <v>37</v>
      </c>
      <c r="B144" s="3" t="n">
        <v>12.4</v>
      </c>
      <c r="C144" s="1" t="n">
        <f aca="false">TRUNC(A144/10)</f>
        <v>3</v>
      </c>
    </row>
    <row r="145" customFormat="false" ht="12.75" hidden="false" customHeight="false" outlineLevel="0" collapsed="false">
      <c r="A145" s="1" t="n">
        <v>38</v>
      </c>
      <c r="B145" s="3" t="n">
        <v>0.8</v>
      </c>
      <c r="C145" s="1" t="n">
        <f aca="false">TRUNC(A145/10)</f>
        <v>3</v>
      </c>
    </row>
    <row r="146" customFormat="false" ht="12.75" hidden="false" customHeight="false" outlineLevel="0" collapsed="false">
      <c r="A146" s="1" t="n">
        <v>38</v>
      </c>
      <c r="B146" s="3" t="n">
        <v>1.7</v>
      </c>
      <c r="C146" s="1" t="n">
        <f aca="false">TRUNC(A146/10)</f>
        <v>3</v>
      </c>
    </row>
    <row r="147" customFormat="false" ht="12.75" hidden="false" customHeight="false" outlineLevel="0" collapsed="false">
      <c r="A147" s="1" t="n">
        <v>38</v>
      </c>
      <c r="B147" s="3" t="n">
        <v>5.4</v>
      </c>
      <c r="C147" s="1" t="n">
        <f aca="false">TRUNC(A147/10)</f>
        <v>3</v>
      </c>
    </row>
    <row r="148" customFormat="false" ht="12.75" hidden="false" customHeight="false" outlineLevel="0" collapsed="false">
      <c r="A148" s="1" t="n">
        <v>38</v>
      </c>
      <c r="B148" s="3" t="n">
        <v>5.6</v>
      </c>
      <c r="C148" s="1" t="n">
        <f aca="false">TRUNC(A148/10)</f>
        <v>3</v>
      </c>
    </row>
    <row r="149" customFormat="false" ht="12.75" hidden="false" customHeight="false" outlineLevel="0" collapsed="false">
      <c r="A149" s="1" t="n">
        <v>38</v>
      </c>
      <c r="B149" s="3" t="n">
        <v>7.7</v>
      </c>
      <c r="C149" s="1" t="n">
        <f aca="false">TRUNC(A149/10)</f>
        <v>3</v>
      </c>
    </row>
    <row r="150" customFormat="false" ht="12.75" hidden="false" customHeight="false" outlineLevel="0" collapsed="false">
      <c r="A150" s="1" t="n">
        <v>38</v>
      </c>
      <c r="B150" s="3" t="n">
        <v>9.2</v>
      </c>
      <c r="C150" s="1" t="n">
        <f aca="false">TRUNC(A150/10)</f>
        <v>3</v>
      </c>
    </row>
    <row r="151" customFormat="false" ht="12.75" hidden="false" customHeight="false" outlineLevel="0" collapsed="false">
      <c r="A151" s="1" t="n">
        <v>39</v>
      </c>
      <c r="B151" s="3" t="n">
        <v>0.5</v>
      </c>
      <c r="C151" s="1" t="n">
        <f aca="false">TRUNC(A151/10)</f>
        <v>3</v>
      </c>
    </row>
    <row r="152" customFormat="false" ht="12.75" hidden="false" customHeight="false" outlineLevel="0" collapsed="false">
      <c r="A152" s="1" t="n">
        <v>39</v>
      </c>
      <c r="B152" s="3" t="n">
        <v>0.7</v>
      </c>
      <c r="C152" s="1" t="n">
        <f aca="false">TRUNC(A152/10)</f>
        <v>3</v>
      </c>
    </row>
    <row r="153" customFormat="false" ht="12.75" hidden="false" customHeight="false" outlineLevel="0" collapsed="false">
      <c r="A153" s="1" t="n">
        <v>39</v>
      </c>
      <c r="B153" s="3" t="n">
        <v>1.3</v>
      </c>
      <c r="C153" s="1" t="n">
        <f aca="false">TRUNC(A153/10)</f>
        <v>3</v>
      </c>
    </row>
    <row r="154" customFormat="false" ht="12.75" hidden="false" customHeight="false" outlineLevel="0" collapsed="false">
      <c r="A154" s="1" t="n">
        <v>39</v>
      </c>
      <c r="B154" s="3" t="n">
        <v>1.7</v>
      </c>
      <c r="C154" s="1" t="n">
        <f aca="false">TRUNC(A154/10)</f>
        <v>3</v>
      </c>
    </row>
    <row r="155" customFormat="false" ht="12.75" hidden="false" customHeight="false" outlineLevel="0" collapsed="false">
      <c r="A155" s="1" t="n">
        <v>39</v>
      </c>
      <c r="B155" s="3" t="n">
        <v>4.2</v>
      </c>
      <c r="C155" s="1" t="n">
        <f aca="false">TRUNC(A155/10)</f>
        <v>3</v>
      </c>
    </row>
    <row r="156" customFormat="false" ht="12.75" hidden="false" customHeight="false" outlineLevel="0" collapsed="false">
      <c r="A156" s="1" t="n">
        <v>39</v>
      </c>
      <c r="B156" s="3" t="n">
        <v>12.1</v>
      </c>
      <c r="C156" s="1" t="n">
        <f aca="false">TRUNC(A156/10)</f>
        <v>3</v>
      </c>
    </row>
    <row r="157" customFormat="false" ht="12.75" hidden="false" customHeight="false" outlineLevel="0" collapsed="false">
      <c r="A157" s="1" t="n">
        <v>40</v>
      </c>
      <c r="B157" s="3" t="n">
        <v>1.7</v>
      </c>
      <c r="C157" s="1" t="n">
        <f aca="false">TRUNC(A157/10)</f>
        <v>4</v>
      </c>
    </row>
    <row r="158" customFormat="false" ht="12.75" hidden="false" customHeight="false" outlineLevel="0" collapsed="false">
      <c r="A158" s="4" t="n">
        <v>40</v>
      </c>
      <c r="B158" s="5" t="n">
        <v>2</v>
      </c>
      <c r="C158" s="1" t="n">
        <f aca="false">TRUNC(A158/10)</f>
        <v>4</v>
      </c>
    </row>
    <row r="159" customFormat="false" ht="12.75" hidden="false" customHeight="false" outlineLevel="0" collapsed="false">
      <c r="A159" s="1" t="n">
        <v>40</v>
      </c>
      <c r="B159" s="3" t="n">
        <v>2.2</v>
      </c>
      <c r="C159" s="1" t="n">
        <f aca="false">TRUNC(A159/10)</f>
        <v>4</v>
      </c>
    </row>
    <row r="160" customFormat="false" ht="12.75" hidden="false" customHeight="false" outlineLevel="0" collapsed="false">
      <c r="A160" s="1" t="n">
        <v>40</v>
      </c>
      <c r="B160" s="3" t="n">
        <v>2.7</v>
      </c>
      <c r="C160" s="1" t="n">
        <f aca="false">TRUNC(A160/10)</f>
        <v>4</v>
      </c>
    </row>
    <row r="161" customFormat="false" ht="12.75" hidden="false" customHeight="false" outlineLevel="0" collapsed="false">
      <c r="A161" s="1" t="n">
        <v>40</v>
      </c>
      <c r="B161" s="3" t="n">
        <v>3.7</v>
      </c>
      <c r="C161" s="1" t="n">
        <f aca="false">TRUNC(A161/10)</f>
        <v>4</v>
      </c>
    </row>
    <row r="162" customFormat="false" ht="12.75" hidden="false" customHeight="false" outlineLevel="0" collapsed="false">
      <c r="A162" s="1" t="n">
        <v>40</v>
      </c>
      <c r="B162" s="3" t="n">
        <v>5</v>
      </c>
      <c r="C162" s="1" t="n">
        <f aca="false">TRUNC(A162/10)</f>
        <v>4</v>
      </c>
    </row>
    <row r="163" customFormat="false" ht="12.75" hidden="false" customHeight="false" outlineLevel="0" collapsed="false">
      <c r="A163" s="1" t="n">
        <v>40</v>
      </c>
      <c r="B163" s="3" t="n">
        <v>5.4</v>
      </c>
      <c r="C163" s="1" t="n">
        <f aca="false">TRUNC(A163/10)</f>
        <v>4</v>
      </c>
    </row>
    <row r="164" customFormat="false" ht="12.75" hidden="false" customHeight="false" outlineLevel="0" collapsed="false">
      <c r="A164" s="1" t="n">
        <v>40</v>
      </c>
      <c r="B164" s="3" t="n">
        <v>11.1</v>
      </c>
      <c r="C164" s="1" t="n">
        <f aca="false">TRUNC(A164/10)</f>
        <v>4</v>
      </c>
    </row>
    <row r="165" customFormat="false" ht="12.75" hidden="false" customHeight="false" outlineLevel="0" collapsed="false">
      <c r="A165" s="1" t="n">
        <v>41</v>
      </c>
      <c r="B165" s="3" t="n">
        <v>1.6</v>
      </c>
      <c r="C165" s="1" t="n">
        <f aca="false">TRUNC(A165/10)</f>
        <v>4</v>
      </c>
    </row>
    <row r="166" customFormat="false" ht="12.75" hidden="false" customHeight="false" outlineLevel="0" collapsed="false">
      <c r="A166" s="1" t="n">
        <v>41</v>
      </c>
      <c r="B166" s="3" t="n">
        <v>1.8</v>
      </c>
      <c r="C166" s="1" t="n">
        <f aca="false">TRUNC(A166/10)</f>
        <v>4</v>
      </c>
    </row>
    <row r="167" customFormat="false" ht="12.75" hidden="false" customHeight="false" outlineLevel="0" collapsed="false">
      <c r="A167" s="1" t="n">
        <v>41</v>
      </c>
      <c r="B167" s="3" t="n">
        <v>2.2</v>
      </c>
      <c r="C167" s="1" t="n">
        <f aca="false">TRUNC(A167/10)</f>
        <v>4</v>
      </c>
    </row>
    <row r="168" customFormat="false" ht="12.75" hidden="false" customHeight="false" outlineLevel="0" collapsed="false">
      <c r="A168" s="1" t="n">
        <v>41</v>
      </c>
      <c r="B168" s="5" t="n">
        <v>3.3</v>
      </c>
      <c r="C168" s="1" t="n">
        <f aca="false">TRUNC(A168/10)</f>
        <v>4</v>
      </c>
    </row>
    <row r="169" customFormat="false" ht="12.75" hidden="false" customHeight="false" outlineLevel="0" collapsed="false">
      <c r="A169" s="1" t="n">
        <v>41</v>
      </c>
      <c r="B169" s="3" t="n">
        <v>3.6</v>
      </c>
      <c r="C169" s="1" t="n">
        <f aca="false">TRUNC(A169/10)</f>
        <v>4</v>
      </c>
    </row>
    <row r="170" customFormat="false" ht="12.75" hidden="false" customHeight="false" outlineLevel="0" collapsed="false">
      <c r="A170" s="1" t="n">
        <v>41</v>
      </c>
      <c r="B170" s="3" t="n">
        <v>4.6</v>
      </c>
      <c r="C170" s="1" t="n">
        <f aca="false">TRUNC(A170/10)</f>
        <v>4</v>
      </c>
    </row>
    <row r="171" customFormat="false" ht="12.75" hidden="false" customHeight="false" outlineLevel="0" collapsed="false">
      <c r="A171" s="1" t="n">
        <v>41</v>
      </c>
      <c r="B171" s="3" t="n">
        <v>5</v>
      </c>
      <c r="C171" s="1" t="n">
        <f aca="false">TRUNC(A171/10)</f>
        <v>4</v>
      </c>
    </row>
    <row r="172" customFormat="false" ht="12.75" hidden="false" customHeight="false" outlineLevel="0" collapsed="false">
      <c r="A172" s="4" t="n">
        <v>41</v>
      </c>
      <c r="B172" s="5" t="n">
        <v>5.4</v>
      </c>
      <c r="C172" s="1" t="n">
        <f aca="false">TRUNC(A172/10)</f>
        <v>4</v>
      </c>
    </row>
    <row r="173" customFormat="false" ht="12.75" hidden="false" customHeight="false" outlineLevel="0" collapsed="false">
      <c r="A173" s="1" t="n">
        <v>41</v>
      </c>
      <c r="B173" s="3" t="n">
        <v>7.6</v>
      </c>
      <c r="C173" s="1" t="n">
        <f aca="false">TRUNC(A173/10)</f>
        <v>4</v>
      </c>
    </row>
    <row r="174" customFormat="false" ht="12.75" hidden="false" customHeight="false" outlineLevel="0" collapsed="false">
      <c r="A174" s="1" t="n">
        <v>42</v>
      </c>
      <c r="B174" s="5" t="n">
        <v>0.7</v>
      </c>
      <c r="C174" s="1" t="n">
        <f aca="false">TRUNC(A174/10)</f>
        <v>4</v>
      </c>
    </row>
    <row r="175" customFormat="false" ht="12.75" hidden="false" customHeight="false" outlineLevel="0" collapsed="false">
      <c r="A175" s="1" t="n">
        <v>42</v>
      </c>
      <c r="B175" s="3" t="n">
        <v>1.1</v>
      </c>
      <c r="C175" s="1" t="n">
        <f aca="false">TRUNC(A175/10)</f>
        <v>4</v>
      </c>
    </row>
    <row r="176" customFormat="false" ht="12.75" hidden="false" customHeight="false" outlineLevel="0" collapsed="false">
      <c r="A176" s="1" t="n">
        <v>42</v>
      </c>
      <c r="B176" s="3" t="n">
        <v>1.4</v>
      </c>
      <c r="C176" s="1" t="n">
        <f aca="false">TRUNC(A176/10)</f>
        <v>4</v>
      </c>
    </row>
    <row r="177" customFormat="false" ht="12.75" hidden="false" customHeight="false" outlineLevel="0" collapsed="false">
      <c r="A177" s="1" t="n">
        <v>42</v>
      </c>
      <c r="B177" s="5" t="n">
        <v>3.5</v>
      </c>
      <c r="C177" s="1" t="n">
        <f aca="false">TRUNC(A177/10)</f>
        <v>4</v>
      </c>
    </row>
    <row r="178" customFormat="false" ht="12.75" hidden="false" customHeight="false" outlineLevel="0" collapsed="false">
      <c r="A178" s="1" t="n">
        <v>42</v>
      </c>
      <c r="B178" s="3" t="n">
        <v>4</v>
      </c>
      <c r="C178" s="1" t="n">
        <f aca="false">TRUNC(A178/10)</f>
        <v>4</v>
      </c>
    </row>
    <row r="179" customFormat="false" ht="12.75" hidden="false" customHeight="false" outlineLevel="0" collapsed="false">
      <c r="A179" s="4" t="n">
        <v>42</v>
      </c>
      <c r="B179" s="3" t="n">
        <v>4.1</v>
      </c>
      <c r="C179" s="1" t="n">
        <f aca="false">TRUNC(A179/10)</f>
        <v>4</v>
      </c>
    </row>
    <row r="180" customFormat="false" ht="12.75" hidden="false" customHeight="false" outlineLevel="0" collapsed="false">
      <c r="A180" s="1" t="n">
        <v>42</v>
      </c>
      <c r="B180" s="3" t="n">
        <v>4.2</v>
      </c>
      <c r="C180" s="1" t="n">
        <f aca="false">TRUNC(A180/10)</f>
        <v>4</v>
      </c>
    </row>
    <row r="181" customFormat="false" ht="12.75" hidden="false" customHeight="false" outlineLevel="0" collapsed="false">
      <c r="A181" s="4" t="n">
        <v>42</v>
      </c>
      <c r="B181" s="3" t="n">
        <v>5.9</v>
      </c>
      <c r="C181" s="1" t="n">
        <f aca="false">TRUNC(A181/10)</f>
        <v>4</v>
      </c>
    </row>
    <row r="182" customFormat="false" ht="12.75" hidden="false" customHeight="false" outlineLevel="0" collapsed="false">
      <c r="A182" s="1" t="n">
        <v>42</v>
      </c>
      <c r="B182" s="5" t="n">
        <v>6.5</v>
      </c>
      <c r="C182" s="1" t="n">
        <f aca="false">TRUNC(A182/10)</f>
        <v>4</v>
      </c>
    </row>
    <row r="183" customFormat="false" ht="12.75" hidden="false" customHeight="false" outlineLevel="0" collapsed="false">
      <c r="A183" s="1" t="n">
        <v>42</v>
      </c>
      <c r="B183" s="3" t="n">
        <v>7.7</v>
      </c>
      <c r="C183" s="1" t="n">
        <f aca="false">TRUNC(A183/10)</f>
        <v>4</v>
      </c>
    </row>
    <row r="184" customFormat="false" ht="12.75" hidden="false" customHeight="false" outlineLevel="0" collapsed="false">
      <c r="A184" s="1" t="n">
        <v>42</v>
      </c>
      <c r="B184" s="3" t="n">
        <v>9.9</v>
      </c>
      <c r="C184" s="1" t="n">
        <f aca="false">TRUNC(A184/10)</f>
        <v>4</v>
      </c>
    </row>
    <row r="185" customFormat="false" ht="12.75" hidden="false" customHeight="false" outlineLevel="0" collapsed="false">
      <c r="A185" s="1" t="n">
        <v>42</v>
      </c>
      <c r="B185" s="3" t="n">
        <v>11.3</v>
      </c>
      <c r="C185" s="1" t="n">
        <f aca="false">TRUNC(A185/10)</f>
        <v>4</v>
      </c>
    </row>
    <row r="186" customFormat="false" ht="12.75" hidden="false" customHeight="false" outlineLevel="0" collapsed="false">
      <c r="A186" s="1" t="n">
        <v>42</v>
      </c>
      <c r="B186" s="3" t="n">
        <v>13.8</v>
      </c>
      <c r="C186" s="1" t="n">
        <f aca="false">TRUNC(A186/10)</f>
        <v>4</v>
      </c>
    </row>
    <row r="187" customFormat="false" ht="12.75" hidden="false" customHeight="false" outlineLevel="0" collapsed="false">
      <c r="A187" s="1" t="n">
        <v>43</v>
      </c>
      <c r="B187" s="3" t="n">
        <v>1.2</v>
      </c>
      <c r="C187" s="1" t="n">
        <f aca="false">TRUNC(A187/10)</f>
        <v>4</v>
      </c>
    </row>
    <row r="188" customFormat="false" ht="12.75" hidden="false" customHeight="false" outlineLevel="0" collapsed="false">
      <c r="A188" s="1" t="n">
        <v>43</v>
      </c>
      <c r="B188" s="3" t="n">
        <v>1.3</v>
      </c>
      <c r="C188" s="1" t="n">
        <f aca="false">TRUNC(A188/10)</f>
        <v>4</v>
      </c>
    </row>
    <row r="189" customFormat="false" ht="12.75" hidden="false" customHeight="false" outlineLevel="0" collapsed="false">
      <c r="A189" s="4" t="n">
        <v>43</v>
      </c>
      <c r="B189" s="3" t="n">
        <v>1.9</v>
      </c>
      <c r="C189" s="1" t="n">
        <f aca="false">TRUNC(A189/10)</f>
        <v>4</v>
      </c>
    </row>
    <row r="190" customFormat="false" ht="12.75" hidden="false" customHeight="false" outlineLevel="0" collapsed="false">
      <c r="A190" s="1" t="n">
        <v>43</v>
      </c>
      <c r="B190" s="3" t="n">
        <v>5.2</v>
      </c>
      <c r="C190" s="1" t="n">
        <f aca="false">TRUNC(A190/10)</f>
        <v>4</v>
      </c>
    </row>
    <row r="191" customFormat="false" ht="12.75" hidden="false" customHeight="false" outlineLevel="0" collapsed="false">
      <c r="A191" s="1" t="n">
        <v>43</v>
      </c>
      <c r="B191" s="3" t="n">
        <v>6.1</v>
      </c>
      <c r="C191" s="1" t="n">
        <f aca="false">TRUNC(A191/10)</f>
        <v>4</v>
      </c>
    </row>
    <row r="192" customFormat="false" ht="12.75" hidden="false" customHeight="false" outlineLevel="0" collapsed="false">
      <c r="A192" s="1" t="n">
        <v>43</v>
      </c>
      <c r="B192" s="5" t="n">
        <v>6.2</v>
      </c>
      <c r="C192" s="1" t="n">
        <f aca="false">TRUNC(A192/10)</f>
        <v>4</v>
      </c>
    </row>
    <row r="193" customFormat="false" ht="12.75" hidden="false" customHeight="false" outlineLevel="0" collapsed="false">
      <c r="A193" s="1" t="n">
        <v>43</v>
      </c>
      <c r="B193" s="3" t="n">
        <v>6.4</v>
      </c>
      <c r="C193" s="1" t="n">
        <f aca="false">TRUNC(A193/10)</f>
        <v>4</v>
      </c>
    </row>
    <row r="194" customFormat="false" ht="12.75" hidden="false" customHeight="false" outlineLevel="0" collapsed="false">
      <c r="A194" s="1" t="n">
        <v>44</v>
      </c>
      <c r="B194" s="3" t="n">
        <v>1.4</v>
      </c>
      <c r="C194" s="1" t="n">
        <f aca="false">TRUNC(A194/10)</f>
        <v>4</v>
      </c>
    </row>
    <row r="195" customFormat="false" ht="12.75" hidden="false" customHeight="false" outlineLevel="0" collapsed="false">
      <c r="A195" s="1" t="n">
        <v>44</v>
      </c>
      <c r="B195" s="3" t="n">
        <v>1.8</v>
      </c>
      <c r="C195" s="1" t="n">
        <f aca="false">TRUNC(A195/10)</f>
        <v>4</v>
      </c>
    </row>
    <row r="196" customFormat="false" ht="12.75" hidden="false" customHeight="false" outlineLevel="0" collapsed="false">
      <c r="A196" s="1" t="n">
        <v>44</v>
      </c>
      <c r="B196" s="3" t="n">
        <v>5.1</v>
      </c>
      <c r="C196" s="1" t="n">
        <f aca="false">TRUNC(A196/10)</f>
        <v>4</v>
      </c>
    </row>
    <row r="197" customFormat="false" ht="12.75" hidden="false" customHeight="false" outlineLevel="0" collapsed="false">
      <c r="A197" s="1" t="n">
        <v>44</v>
      </c>
      <c r="B197" s="3" t="n">
        <v>5.3</v>
      </c>
      <c r="C197" s="1" t="n">
        <f aca="false">TRUNC(A197/10)</f>
        <v>4</v>
      </c>
    </row>
    <row r="198" customFormat="false" ht="12.75" hidden="false" customHeight="false" outlineLevel="0" collapsed="false">
      <c r="A198" s="1" t="n">
        <v>44</v>
      </c>
      <c r="B198" s="3" t="n">
        <v>6.2</v>
      </c>
      <c r="C198" s="1" t="n">
        <f aca="false">TRUNC(A198/10)</f>
        <v>4</v>
      </c>
    </row>
    <row r="199" customFormat="false" ht="12.75" hidden="false" customHeight="false" outlineLevel="0" collapsed="false">
      <c r="A199" s="1" t="n">
        <v>45</v>
      </c>
      <c r="B199" s="3" t="n">
        <v>1.1</v>
      </c>
      <c r="C199" s="1" t="n">
        <f aca="false">TRUNC(A199/10)</f>
        <v>4</v>
      </c>
    </row>
    <row r="200" customFormat="false" ht="12.75" hidden="false" customHeight="false" outlineLevel="0" collapsed="false">
      <c r="A200" s="1" t="n">
        <v>45</v>
      </c>
      <c r="B200" s="3" t="n">
        <v>1.2</v>
      </c>
      <c r="C200" s="1" t="n">
        <f aca="false">TRUNC(A200/10)</f>
        <v>4</v>
      </c>
    </row>
    <row r="201" customFormat="false" ht="12.75" hidden="false" customHeight="false" outlineLevel="0" collapsed="false">
      <c r="A201" s="1" t="n">
        <v>45</v>
      </c>
      <c r="B201" s="3" t="n">
        <v>2.1</v>
      </c>
      <c r="C201" s="1" t="n">
        <f aca="false">TRUNC(A201/10)</f>
        <v>4</v>
      </c>
    </row>
    <row r="202" customFormat="false" ht="12.75" hidden="false" customHeight="false" outlineLevel="0" collapsed="false">
      <c r="A202" s="1" t="n">
        <v>45</v>
      </c>
      <c r="B202" s="3" t="n">
        <v>4.4</v>
      </c>
      <c r="C202" s="1" t="n">
        <f aca="false">TRUNC(A202/10)</f>
        <v>4</v>
      </c>
    </row>
    <row r="203" customFormat="false" ht="12.75" hidden="false" customHeight="false" outlineLevel="0" collapsed="false">
      <c r="A203" s="1" t="n">
        <v>45</v>
      </c>
      <c r="B203" s="3" t="n">
        <v>4.8</v>
      </c>
      <c r="C203" s="1" t="n">
        <f aca="false">TRUNC(A203/10)</f>
        <v>4</v>
      </c>
    </row>
    <row r="204" customFormat="false" ht="12.75" hidden="false" customHeight="false" outlineLevel="0" collapsed="false">
      <c r="A204" s="1" t="n">
        <v>45</v>
      </c>
      <c r="B204" s="3" t="n">
        <v>5.2</v>
      </c>
      <c r="C204" s="1" t="n">
        <f aca="false">TRUNC(A204/10)</f>
        <v>4</v>
      </c>
    </row>
    <row r="205" customFormat="false" ht="12.75" hidden="false" customHeight="false" outlineLevel="0" collapsed="false">
      <c r="A205" s="1" t="n">
        <v>45</v>
      </c>
      <c r="B205" s="3" t="n">
        <v>5.7</v>
      </c>
      <c r="C205" s="1" t="n">
        <f aca="false">TRUNC(A205/10)</f>
        <v>4</v>
      </c>
    </row>
    <row r="206" customFormat="false" ht="12.75" hidden="false" customHeight="false" outlineLevel="0" collapsed="false">
      <c r="A206" s="1" t="n">
        <v>45</v>
      </c>
      <c r="B206" s="3" t="n">
        <v>7.9</v>
      </c>
      <c r="C206" s="1" t="n">
        <f aca="false">TRUNC(A206/10)</f>
        <v>4</v>
      </c>
    </row>
    <row r="207" customFormat="false" ht="12.75" hidden="false" customHeight="false" outlineLevel="0" collapsed="false">
      <c r="A207" s="1" t="n">
        <v>45</v>
      </c>
      <c r="B207" s="3" t="n">
        <v>8.8</v>
      </c>
      <c r="C207" s="1" t="n">
        <f aca="false">TRUNC(A207/10)</f>
        <v>4</v>
      </c>
    </row>
    <row r="208" customFormat="false" ht="12.75" hidden="false" customHeight="false" outlineLevel="0" collapsed="false">
      <c r="A208" s="1" t="n">
        <v>45</v>
      </c>
      <c r="B208" s="3" t="n">
        <v>9.9</v>
      </c>
      <c r="C208" s="1" t="n">
        <f aca="false">TRUNC(A208/10)</f>
        <v>4</v>
      </c>
    </row>
    <row r="209" customFormat="false" ht="12.75" hidden="false" customHeight="false" outlineLevel="0" collapsed="false">
      <c r="A209" s="1" t="n">
        <v>45</v>
      </c>
      <c r="B209" s="3" t="n">
        <v>10.5</v>
      </c>
      <c r="C209" s="1" t="n">
        <f aca="false">TRUNC(A209/10)</f>
        <v>4</v>
      </c>
    </row>
    <row r="210" customFormat="false" ht="12.75" hidden="false" customHeight="false" outlineLevel="0" collapsed="false">
      <c r="A210" s="1" t="n">
        <v>45</v>
      </c>
      <c r="B210" s="3" t="n">
        <v>10.7</v>
      </c>
      <c r="C210" s="1" t="n">
        <f aca="false">TRUNC(A210/10)</f>
        <v>4</v>
      </c>
    </row>
    <row r="211" customFormat="false" ht="12.75" hidden="false" customHeight="false" outlineLevel="0" collapsed="false">
      <c r="A211" s="1" t="n">
        <v>46</v>
      </c>
      <c r="B211" s="5" t="n">
        <v>0.6</v>
      </c>
      <c r="C211" s="1" t="n">
        <f aca="false">TRUNC(A211/10)</f>
        <v>4</v>
      </c>
    </row>
    <row r="212" customFormat="false" ht="12.75" hidden="false" customHeight="false" outlineLevel="0" collapsed="false">
      <c r="A212" s="1" t="n">
        <v>46</v>
      </c>
      <c r="B212" s="3" t="n">
        <v>2</v>
      </c>
      <c r="C212" s="1" t="n">
        <f aca="false">TRUNC(A212/10)</f>
        <v>4</v>
      </c>
    </row>
    <row r="213" customFormat="false" ht="12.75" hidden="false" customHeight="false" outlineLevel="0" collapsed="false">
      <c r="A213" s="4" t="n">
        <v>46</v>
      </c>
      <c r="B213" s="3" t="n">
        <v>5.6</v>
      </c>
      <c r="C213" s="1" t="n">
        <f aca="false">TRUNC(A213/10)</f>
        <v>4</v>
      </c>
    </row>
    <row r="214" customFormat="false" ht="12.75" hidden="false" customHeight="false" outlineLevel="0" collapsed="false">
      <c r="A214" s="1" t="n">
        <v>46</v>
      </c>
      <c r="B214" s="3" t="n">
        <v>7</v>
      </c>
      <c r="C214" s="1" t="n">
        <f aca="false">TRUNC(A214/10)</f>
        <v>4</v>
      </c>
    </row>
    <row r="215" customFormat="false" ht="12.75" hidden="false" customHeight="false" outlineLevel="0" collapsed="false">
      <c r="A215" s="1" t="n">
        <v>46</v>
      </c>
      <c r="B215" s="3" t="n">
        <v>9.7</v>
      </c>
      <c r="C215" s="1" t="n">
        <f aca="false">TRUNC(A215/10)</f>
        <v>4</v>
      </c>
    </row>
    <row r="216" customFormat="false" ht="12.75" hidden="false" customHeight="false" outlineLevel="0" collapsed="false">
      <c r="A216" s="1" t="n">
        <v>47</v>
      </c>
      <c r="B216" s="3" t="n">
        <v>3.2</v>
      </c>
      <c r="C216" s="1" t="n">
        <f aca="false">TRUNC(A216/10)</f>
        <v>4</v>
      </c>
    </row>
    <row r="217" customFormat="false" ht="12.75" hidden="false" customHeight="false" outlineLevel="0" collapsed="false">
      <c r="A217" s="1" t="n">
        <v>47</v>
      </c>
      <c r="B217" s="5" t="n">
        <v>3.2</v>
      </c>
      <c r="C217" s="1" t="n">
        <f aca="false">TRUNC(A217/10)</f>
        <v>4</v>
      </c>
    </row>
    <row r="218" customFormat="false" ht="12.75" hidden="false" customHeight="false" outlineLevel="0" collapsed="false">
      <c r="A218" s="1" t="n">
        <v>47</v>
      </c>
      <c r="B218" s="3" t="n">
        <v>3.4</v>
      </c>
      <c r="C218" s="1" t="n">
        <f aca="false">TRUNC(A218/10)</f>
        <v>4</v>
      </c>
    </row>
    <row r="219" customFormat="false" ht="12.75" hidden="false" customHeight="false" outlineLevel="0" collapsed="false">
      <c r="A219" s="4" t="n">
        <v>47</v>
      </c>
      <c r="B219" s="5" t="n">
        <v>4.7</v>
      </c>
      <c r="C219" s="1" t="n">
        <f aca="false">TRUNC(A219/10)</f>
        <v>4</v>
      </c>
    </row>
    <row r="220" customFormat="false" ht="12.75" hidden="false" customHeight="false" outlineLevel="0" collapsed="false">
      <c r="A220" s="1" t="n">
        <v>47</v>
      </c>
      <c r="B220" s="3" t="n">
        <v>7.2</v>
      </c>
      <c r="C220" s="1" t="n">
        <f aca="false">TRUNC(A220/10)</f>
        <v>4</v>
      </c>
    </row>
    <row r="221" customFormat="false" ht="12.75" hidden="false" customHeight="false" outlineLevel="0" collapsed="false">
      <c r="A221" s="1" t="n">
        <v>47</v>
      </c>
      <c r="B221" s="3" t="n">
        <v>8.3</v>
      </c>
      <c r="C221" s="1" t="n">
        <f aca="false">TRUNC(A221/10)</f>
        <v>4</v>
      </c>
    </row>
    <row r="222" customFormat="false" ht="12.75" hidden="false" customHeight="false" outlineLevel="0" collapsed="false">
      <c r="A222" s="1" t="n">
        <v>47</v>
      </c>
      <c r="B222" s="3" t="n">
        <v>10.1</v>
      </c>
      <c r="C222" s="1" t="n">
        <f aca="false">TRUNC(A222/10)</f>
        <v>4</v>
      </c>
    </row>
    <row r="223" customFormat="false" ht="12.75" hidden="false" customHeight="false" outlineLevel="0" collapsed="false">
      <c r="A223" s="1" t="n">
        <v>48</v>
      </c>
      <c r="B223" s="3" t="n">
        <v>1.6</v>
      </c>
      <c r="C223" s="1" t="n">
        <f aca="false">TRUNC(A223/10)</f>
        <v>4</v>
      </c>
    </row>
    <row r="224" customFormat="false" ht="12.75" hidden="false" customHeight="false" outlineLevel="0" collapsed="false">
      <c r="A224" s="1" t="n">
        <v>48</v>
      </c>
      <c r="B224" s="5" t="n">
        <v>2.6</v>
      </c>
      <c r="C224" s="1" t="n">
        <f aca="false">TRUNC(A224/10)</f>
        <v>4</v>
      </c>
    </row>
    <row r="225" customFormat="false" ht="12.75" hidden="false" customHeight="false" outlineLevel="0" collapsed="false">
      <c r="A225" s="1" t="n">
        <v>48</v>
      </c>
      <c r="B225" s="3" t="n">
        <v>4.6</v>
      </c>
      <c r="C225" s="1" t="n">
        <f aca="false">TRUNC(A225/10)</f>
        <v>4</v>
      </c>
    </row>
    <row r="226" customFormat="false" ht="12.75" hidden="false" customHeight="false" outlineLevel="0" collapsed="false">
      <c r="A226" s="1" t="n">
        <v>48</v>
      </c>
      <c r="B226" s="3" t="n">
        <v>5.1</v>
      </c>
      <c r="C226" s="1" t="n">
        <f aca="false">TRUNC(A226/10)</f>
        <v>4</v>
      </c>
    </row>
    <row r="227" customFormat="false" ht="12.75" hidden="false" customHeight="false" outlineLevel="0" collapsed="false">
      <c r="A227" s="1" t="n">
        <v>48</v>
      </c>
      <c r="B227" s="3" t="n">
        <v>5.4</v>
      </c>
      <c r="C227" s="1" t="n">
        <f aca="false">TRUNC(A227/10)</f>
        <v>4</v>
      </c>
    </row>
    <row r="228" customFormat="false" ht="12.75" hidden="false" customHeight="false" outlineLevel="0" collapsed="false">
      <c r="A228" s="4" t="n">
        <v>48</v>
      </c>
      <c r="B228" s="5" t="n">
        <v>6.5</v>
      </c>
      <c r="C228" s="1" t="n">
        <f aca="false">TRUNC(A228/10)</f>
        <v>4</v>
      </c>
    </row>
    <row r="229" customFormat="false" ht="12.75" hidden="false" customHeight="false" outlineLevel="0" collapsed="false">
      <c r="A229" s="1" t="n">
        <v>48</v>
      </c>
      <c r="B229" s="3" t="n">
        <v>6.6</v>
      </c>
      <c r="C229" s="1" t="n">
        <f aca="false">TRUNC(A229/10)</f>
        <v>4</v>
      </c>
    </row>
    <row r="230" customFormat="false" ht="12.75" hidden="false" customHeight="false" outlineLevel="0" collapsed="false">
      <c r="A230" s="1" t="n">
        <v>48</v>
      </c>
      <c r="B230" s="3" t="n">
        <v>6.8</v>
      </c>
      <c r="C230" s="1" t="n">
        <f aca="false">TRUNC(A230/10)</f>
        <v>4</v>
      </c>
    </row>
    <row r="231" customFormat="false" ht="12.75" hidden="false" customHeight="false" outlineLevel="0" collapsed="false">
      <c r="A231" s="1" t="n">
        <v>48</v>
      </c>
      <c r="B231" s="3" t="n">
        <v>8.1</v>
      </c>
      <c r="C231" s="1" t="n">
        <f aca="false">TRUNC(A231/10)</f>
        <v>4</v>
      </c>
    </row>
    <row r="232" customFormat="false" ht="12.75" hidden="false" customHeight="false" outlineLevel="0" collapsed="false">
      <c r="A232" s="1" t="n">
        <v>48</v>
      </c>
      <c r="B232" s="3" t="n">
        <v>8.5</v>
      </c>
      <c r="C232" s="1" t="n">
        <f aca="false">TRUNC(A232/10)</f>
        <v>4</v>
      </c>
    </row>
    <row r="233" customFormat="false" ht="12.75" hidden="false" customHeight="false" outlineLevel="0" collapsed="false">
      <c r="A233" s="1" t="n">
        <v>48</v>
      </c>
      <c r="B233" s="3" t="n">
        <v>9.4</v>
      </c>
      <c r="C233" s="1" t="n">
        <f aca="false">TRUNC(A233/10)</f>
        <v>4</v>
      </c>
    </row>
    <row r="234" customFormat="false" ht="12.75" hidden="false" customHeight="false" outlineLevel="0" collapsed="false">
      <c r="A234" s="1" t="n">
        <v>48</v>
      </c>
      <c r="B234" s="3" t="n">
        <v>9.8</v>
      </c>
      <c r="C234" s="1" t="n">
        <f aca="false">TRUNC(A234/10)</f>
        <v>4</v>
      </c>
    </row>
    <row r="235" customFormat="false" ht="12.75" hidden="false" customHeight="false" outlineLevel="0" collapsed="false">
      <c r="A235" s="4" t="n">
        <v>48</v>
      </c>
      <c r="B235" s="5" t="n">
        <v>12</v>
      </c>
      <c r="C235" s="1" t="n">
        <f aca="false">TRUNC(A235/10)</f>
        <v>4</v>
      </c>
    </row>
    <row r="236" customFormat="false" ht="12.75" hidden="false" customHeight="false" outlineLevel="0" collapsed="false">
      <c r="A236" s="1" t="n">
        <v>49</v>
      </c>
      <c r="B236" s="3" t="n">
        <v>0.7</v>
      </c>
      <c r="C236" s="1" t="n">
        <f aca="false">TRUNC(A236/10)</f>
        <v>4</v>
      </c>
    </row>
    <row r="237" customFormat="false" ht="12.75" hidden="false" customHeight="false" outlineLevel="0" collapsed="false">
      <c r="A237" s="1" t="n">
        <v>49</v>
      </c>
      <c r="B237" s="5" t="n">
        <v>1.7</v>
      </c>
      <c r="C237" s="1" t="n">
        <f aca="false">TRUNC(A237/10)</f>
        <v>4</v>
      </c>
    </row>
    <row r="238" customFormat="false" ht="12.75" hidden="false" customHeight="false" outlineLevel="0" collapsed="false">
      <c r="A238" s="1" t="n">
        <v>49</v>
      </c>
      <c r="B238" s="3" t="n">
        <v>3.3</v>
      </c>
      <c r="C238" s="1" t="n">
        <f aca="false">TRUNC(A238/10)</f>
        <v>4</v>
      </c>
    </row>
    <row r="239" customFormat="false" ht="12.75" hidden="false" customHeight="false" outlineLevel="0" collapsed="false">
      <c r="A239" s="1" t="n">
        <v>49</v>
      </c>
      <c r="B239" s="3" t="n">
        <v>4.5</v>
      </c>
      <c r="C239" s="1" t="n">
        <f aca="false">TRUNC(A239/10)</f>
        <v>4</v>
      </c>
    </row>
    <row r="240" customFormat="false" ht="12.75" hidden="false" customHeight="false" outlineLevel="0" collapsed="false">
      <c r="A240" s="1" t="n">
        <v>49</v>
      </c>
      <c r="B240" s="5" t="n">
        <v>5.2</v>
      </c>
      <c r="C240" s="1" t="n">
        <f aca="false">TRUNC(A240/10)</f>
        <v>4</v>
      </c>
    </row>
    <row r="241" customFormat="false" ht="12.75" hidden="false" customHeight="false" outlineLevel="0" collapsed="false">
      <c r="A241" s="1" t="n">
        <v>49</v>
      </c>
      <c r="B241" s="3" t="n">
        <v>5.4</v>
      </c>
      <c r="C241" s="1" t="n">
        <f aca="false">TRUNC(A241/10)</f>
        <v>4</v>
      </c>
    </row>
    <row r="242" customFormat="false" ht="12.75" hidden="false" customHeight="false" outlineLevel="0" collapsed="false">
      <c r="A242" s="1" t="n">
        <v>49</v>
      </c>
      <c r="B242" s="3" t="n">
        <v>7.4</v>
      </c>
      <c r="C242" s="1" t="n">
        <f aca="false">TRUNC(A242/10)</f>
        <v>4</v>
      </c>
    </row>
    <row r="243" customFormat="false" ht="12.75" hidden="false" customHeight="false" outlineLevel="0" collapsed="false">
      <c r="A243" s="1" t="n">
        <v>49</v>
      </c>
      <c r="B243" s="3" t="n">
        <v>7.9</v>
      </c>
      <c r="C243" s="1" t="n">
        <f aca="false">TRUNC(A243/10)</f>
        <v>4</v>
      </c>
    </row>
    <row r="244" customFormat="false" ht="12.75" hidden="false" customHeight="false" outlineLevel="0" collapsed="false">
      <c r="A244" s="1" t="n">
        <v>49</v>
      </c>
      <c r="B244" s="3" t="n">
        <v>8.7</v>
      </c>
      <c r="C244" s="1" t="n">
        <f aca="false">TRUNC(A244/10)</f>
        <v>4</v>
      </c>
    </row>
    <row r="245" customFormat="false" ht="12.75" hidden="false" customHeight="false" outlineLevel="0" collapsed="false">
      <c r="A245" s="1" t="n">
        <v>49</v>
      </c>
      <c r="B245" s="3" t="n">
        <v>9.1</v>
      </c>
      <c r="C245" s="1" t="n">
        <f aca="false">TRUNC(A245/10)</f>
        <v>4</v>
      </c>
    </row>
    <row r="246" customFormat="false" ht="12.75" hidden="false" customHeight="false" outlineLevel="0" collapsed="false">
      <c r="A246" s="1" t="n">
        <v>49</v>
      </c>
      <c r="B246" s="3" t="n">
        <v>9.2</v>
      </c>
      <c r="C246" s="1" t="n">
        <f aca="false">TRUNC(A246/10)</f>
        <v>4</v>
      </c>
    </row>
    <row r="247" customFormat="false" ht="12.75" hidden="false" customHeight="false" outlineLevel="0" collapsed="false">
      <c r="A247" s="1" t="n">
        <v>49</v>
      </c>
      <c r="B247" s="3" t="n">
        <v>9.4</v>
      </c>
      <c r="C247" s="1" t="n">
        <f aca="false">TRUNC(A247/10)</f>
        <v>4</v>
      </c>
    </row>
    <row r="248" customFormat="false" ht="12.75" hidden="false" customHeight="false" outlineLevel="0" collapsed="false">
      <c r="A248" s="1" t="n">
        <v>50</v>
      </c>
      <c r="B248" s="3" t="n">
        <v>0.9</v>
      </c>
      <c r="C248" s="1" t="n">
        <f aca="false">TRUNC(A248/10)</f>
        <v>5</v>
      </c>
    </row>
    <row r="249" customFormat="false" ht="12.75" hidden="false" customHeight="false" outlineLevel="0" collapsed="false">
      <c r="A249" s="1" t="n">
        <v>50</v>
      </c>
      <c r="B249" s="3" t="n">
        <v>1.5</v>
      </c>
      <c r="C249" s="1" t="n">
        <f aca="false">TRUNC(A249/10)</f>
        <v>5</v>
      </c>
    </row>
    <row r="250" customFormat="false" ht="12.75" hidden="false" customHeight="false" outlineLevel="0" collapsed="false">
      <c r="A250" s="1" t="n">
        <v>50</v>
      </c>
      <c r="B250" s="5" t="n">
        <v>1.8</v>
      </c>
      <c r="C250" s="1" t="n">
        <f aca="false">TRUNC(A250/10)</f>
        <v>5</v>
      </c>
    </row>
    <row r="251" customFormat="false" ht="12.75" hidden="false" customHeight="false" outlineLevel="0" collapsed="false">
      <c r="A251" s="1" t="n">
        <v>50</v>
      </c>
      <c r="B251" s="3" t="n">
        <v>2.6</v>
      </c>
      <c r="C251" s="1" t="n">
        <f aca="false">TRUNC(A251/10)</f>
        <v>5</v>
      </c>
    </row>
    <row r="252" customFormat="false" ht="12.75" hidden="false" customHeight="false" outlineLevel="0" collapsed="false">
      <c r="A252" s="1" t="n">
        <v>50</v>
      </c>
      <c r="B252" s="3" t="n">
        <v>3.6</v>
      </c>
      <c r="C252" s="1" t="n">
        <f aca="false">TRUNC(A252/10)</f>
        <v>5</v>
      </c>
    </row>
    <row r="253" customFormat="false" ht="12.75" hidden="false" customHeight="false" outlineLevel="0" collapsed="false">
      <c r="A253" s="1" t="n">
        <v>50</v>
      </c>
      <c r="B253" s="3" t="n">
        <v>4.2</v>
      </c>
      <c r="C253" s="1" t="n">
        <f aca="false">TRUNC(A253/10)</f>
        <v>5</v>
      </c>
    </row>
    <row r="254" customFormat="false" ht="12.75" hidden="false" customHeight="false" outlineLevel="0" collapsed="false">
      <c r="A254" s="1" t="n">
        <v>50</v>
      </c>
      <c r="B254" s="3" t="n">
        <v>4.5</v>
      </c>
      <c r="C254" s="1" t="n">
        <f aca="false">TRUNC(A254/10)</f>
        <v>5</v>
      </c>
    </row>
    <row r="255" customFormat="false" ht="12.75" hidden="false" customHeight="false" outlineLevel="0" collapsed="false">
      <c r="A255" s="1" t="n">
        <v>50</v>
      </c>
      <c r="B255" s="3" t="n">
        <v>5.9</v>
      </c>
      <c r="C255" s="1" t="n">
        <f aca="false">TRUNC(A255/10)</f>
        <v>5</v>
      </c>
    </row>
    <row r="256" customFormat="false" ht="12.75" hidden="false" customHeight="false" outlineLevel="0" collapsed="false">
      <c r="A256" s="4" t="n">
        <v>50</v>
      </c>
      <c r="B256" s="3" t="n">
        <v>6.2</v>
      </c>
      <c r="C256" s="1" t="n">
        <f aca="false">TRUNC(A256/10)</f>
        <v>5</v>
      </c>
    </row>
    <row r="257" customFormat="false" ht="12.75" hidden="false" customHeight="false" outlineLevel="0" collapsed="false">
      <c r="A257" s="1" t="n">
        <v>50</v>
      </c>
      <c r="B257" s="3" t="n">
        <v>6.4</v>
      </c>
      <c r="C257" s="1" t="n">
        <f aca="false">TRUNC(A257/10)</f>
        <v>5</v>
      </c>
    </row>
    <row r="258" customFormat="false" ht="12.75" hidden="false" customHeight="false" outlineLevel="0" collapsed="false">
      <c r="A258" s="1" t="n">
        <v>50</v>
      </c>
      <c r="B258" s="3" t="n">
        <v>6.6</v>
      </c>
      <c r="C258" s="1" t="n">
        <f aca="false">TRUNC(A258/10)</f>
        <v>5</v>
      </c>
    </row>
    <row r="259" customFormat="false" ht="12.75" hidden="false" customHeight="false" outlineLevel="0" collapsed="false">
      <c r="A259" s="1" t="n">
        <v>50</v>
      </c>
      <c r="B259" s="3" t="n">
        <v>7</v>
      </c>
      <c r="C259" s="1" t="n">
        <f aca="false">TRUNC(A259/10)</f>
        <v>5</v>
      </c>
    </row>
    <row r="260" customFormat="false" ht="12.75" hidden="false" customHeight="false" outlineLevel="0" collapsed="false">
      <c r="A260" s="1" t="n">
        <v>50</v>
      </c>
      <c r="B260" s="3" t="n">
        <v>7.9</v>
      </c>
      <c r="C260" s="1" t="n">
        <f aca="false">TRUNC(A260/10)</f>
        <v>5</v>
      </c>
    </row>
    <row r="261" customFormat="false" ht="12.75" hidden="false" customHeight="false" outlineLevel="0" collapsed="false">
      <c r="A261" s="1" t="n">
        <v>50</v>
      </c>
      <c r="B261" s="3" t="n">
        <v>9</v>
      </c>
      <c r="C261" s="1" t="n">
        <f aca="false">TRUNC(A261/10)</f>
        <v>5</v>
      </c>
    </row>
    <row r="262" customFormat="false" ht="12.75" hidden="false" customHeight="false" outlineLevel="0" collapsed="false">
      <c r="A262" s="1" t="n">
        <v>50</v>
      </c>
      <c r="B262" s="3" t="n">
        <v>9.1</v>
      </c>
      <c r="C262" s="1" t="n">
        <f aca="false">TRUNC(A262/10)</f>
        <v>5</v>
      </c>
    </row>
    <row r="263" customFormat="false" ht="12.75" hidden="false" customHeight="false" outlineLevel="0" collapsed="false">
      <c r="A263" s="1" t="n">
        <v>50</v>
      </c>
      <c r="B263" s="3" t="n">
        <v>9.3</v>
      </c>
      <c r="C263" s="1" t="n">
        <f aca="false">TRUNC(A263/10)</f>
        <v>5</v>
      </c>
    </row>
    <row r="264" customFormat="false" ht="12.75" hidden="false" customHeight="false" outlineLevel="0" collapsed="false">
      <c r="A264" s="1" t="n">
        <v>50</v>
      </c>
      <c r="B264" s="3" t="n">
        <v>9.7</v>
      </c>
      <c r="C264" s="1" t="n">
        <f aca="false">TRUNC(A264/10)</f>
        <v>5</v>
      </c>
    </row>
    <row r="265" customFormat="false" ht="12.75" hidden="false" customHeight="false" outlineLevel="0" collapsed="false">
      <c r="A265" s="1" t="n">
        <v>51</v>
      </c>
      <c r="B265" s="3" t="n">
        <v>0.7</v>
      </c>
      <c r="C265" s="1" t="n">
        <f aca="false">TRUNC(A265/10)</f>
        <v>5</v>
      </c>
    </row>
    <row r="266" customFormat="false" ht="12.75" hidden="false" customHeight="false" outlineLevel="0" collapsed="false">
      <c r="A266" s="1" t="n">
        <v>51</v>
      </c>
      <c r="B266" s="3" t="n">
        <v>1</v>
      </c>
      <c r="C266" s="1" t="n">
        <f aca="false">TRUNC(A266/10)</f>
        <v>5</v>
      </c>
    </row>
    <row r="267" customFormat="false" ht="12.75" hidden="false" customHeight="false" outlineLevel="0" collapsed="false">
      <c r="A267" s="1" t="n">
        <v>51</v>
      </c>
      <c r="B267" s="3" t="n">
        <v>1.1</v>
      </c>
      <c r="C267" s="1" t="n">
        <f aca="false">TRUNC(A267/10)</f>
        <v>5</v>
      </c>
    </row>
    <row r="268" customFormat="false" ht="12.75" hidden="false" customHeight="false" outlineLevel="0" collapsed="false">
      <c r="A268" s="1" t="n">
        <v>51</v>
      </c>
      <c r="B268" s="3" t="n">
        <v>1.2</v>
      </c>
      <c r="C268" s="1" t="n">
        <f aca="false">TRUNC(A268/10)</f>
        <v>5</v>
      </c>
    </row>
    <row r="269" customFormat="false" ht="12.75" hidden="false" customHeight="false" outlineLevel="0" collapsed="false">
      <c r="A269" s="1" t="n">
        <v>51</v>
      </c>
      <c r="B269" s="3" t="n">
        <v>1.2</v>
      </c>
      <c r="C269" s="1" t="n">
        <f aca="false">TRUNC(A269/10)</f>
        <v>5</v>
      </c>
    </row>
    <row r="270" customFormat="false" ht="12.75" hidden="false" customHeight="false" outlineLevel="0" collapsed="false">
      <c r="A270" s="1" t="n">
        <v>51</v>
      </c>
      <c r="B270" s="3" t="n">
        <v>2.3</v>
      </c>
      <c r="C270" s="1" t="n">
        <f aca="false">TRUNC(A270/10)</f>
        <v>5</v>
      </c>
    </row>
    <row r="271" customFormat="false" ht="12.75" hidden="false" customHeight="false" outlineLevel="0" collapsed="false">
      <c r="A271" s="1" t="n">
        <v>51</v>
      </c>
      <c r="B271" s="3" t="n">
        <v>3.3</v>
      </c>
      <c r="C271" s="1" t="n">
        <f aca="false">TRUNC(A271/10)</f>
        <v>5</v>
      </c>
    </row>
    <row r="272" customFormat="false" ht="12.75" hidden="false" customHeight="false" outlineLevel="0" collapsed="false">
      <c r="A272" s="1" t="n">
        <v>51</v>
      </c>
      <c r="B272" s="3" t="n">
        <v>3.4</v>
      </c>
      <c r="C272" s="1" t="n">
        <f aca="false">TRUNC(A272/10)</f>
        <v>5</v>
      </c>
    </row>
    <row r="273" customFormat="false" ht="12.75" hidden="false" customHeight="false" outlineLevel="0" collapsed="false">
      <c r="A273" s="1" t="n">
        <v>51</v>
      </c>
      <c r="B273" s="3" t="n">
        <v>3.7</v>
      </c>
      <c r="C273" s="1" t="n">
        <f aca="false">TRUNC(A273/10)</f>
        <v>5</v>
      </c>
    </row>
    <row r="274" customFormat="false" ht="12.75" hidden="false" customHeight="false" outlineLevel="0" collapsed="false">
      <c r="A274" s="1" t="n">
        <v>51</v>
      </c>
      <c r="B274" s="3" t="n">
        <v>4.9</v>
      </c>
      <c r="C274" s="1" t="n">
        <f aca="false">TRUNC(A274/10)</f>
        <v>5</v>
      </c>
    </row>
    <row r="275" customFormat="false" ht="12.75" hidden="false" customHeight="false" outlineLevel="0" collapsed="false">
      <c r="A275" s="1" t="n">
        <v>51</v>
      </c>
      <c r="B275" s="3" t="n">
        <v>5.2</v>
      </c>
      <c r="C275" s="1" t="n">
        <f aca="false">TRUNC(A275/10)</f>
        <v>5</v>
      </c>
    </row>
    <row r="276" customFormat="false" ht="12.75" hidden="false" customHeight="false" outlineLevel="0" collapsed="false">
      <c r="A276" s="1" t="n">
        <v>51</v>
      </c>
      <c r="B276" s="3" t="n">
        <v>5.8</v>
      </c>
      <c r="C276" s="1" t="n">
        <f aca="false">TRUNC(A276/10)</f>
        <v>5</v>
      </c>
    </row>
    <row r="277" customFormat="false" ht="12.75" hidden="false" customHeight="false" outlineLevel="0" collapsed="false">
      <c r="A277" s="1" t="n">
        <v>51</v>
      </c>
      <c r="B277" s="3" t="n">
        <v>6.6</v>
      </c>
      <c r="C277" s="1" t="n">
        <f aca="false">TRUNC(A277/10)</f>
        <v>5</v>
      </c>
    </row>
    <row r="278" customFormat="false" ht="12.75" hidden="false" customHeight="false" outlineLevel="0" collapsed="false">
      <c r="A278" s="1" t="n">
        <v>51</v>
      </c>
      <c r="B278" s="3" t="n">
        <v>9.8</v>
      </c>
      <c r="C278" s="1" t="n">
        <f aca="false">TRUNC(A278/10)</f>
        <v>5</v>
      </c>
    </row>
    <row r="279" customFormat="false" ht="12.75" hidden="false" customHeight="false" outlineLevel="0" collapsed="false">
      <c r="A279" s="1" t="n">
        <v>51</v>
      </c>
      <c r="B279" s="5" t="n">
        <v>13.8</v>
      </c>
      <c r="C279" s="1" t="n">
        <f aca="false">TRUNC(A279/10)</f>
        <v>5</v>
      </c>
    </row>
    <row r="280" customFormat="false" ht="12.75" hidden="false" customHeight="false" outlineLevel="0" collapsed="false">
      <c r="A280" s="1" t="n">
        <v>52</v>
      </c>
      <c r="B280" s="3" t="n">
        <v>1.2</v>
      </c>
      <c r="C280" s="1" t="n">
        <f aca="false">TRUNC(A280/10)</f>
        <v>5</v>
      </c>
    </row>
    <row r="281" customFormat="false" ht="12.75" hidden="false" customHeight="false" outlineLevel="0" collapsed="false">
      <c r="A281" s="1" t="n">
        <v>52</v>
      </c>
      <c r="B281" s="3" t="n">
        <v>1.4</v>
      </c>
      <c r="C281" s="1" t="n">
        <f aca="false">TRUNC(A281/10)</f>
        <v>5</v>
      </c>
    </row>
    <row r="282" customFormat="false" ht="12.75" hidden="false" customHeight="false" outlineLevel="0" collapsed="false">
      <c r="A282" s="1" t="n">
        <v>52</v>
      </c>
      <c r="B282" s="3" t="n">
        <v>1.7</v>
      </c>
      <c r="C282" s="1" t="n">
        <f aca="false">TRUNC(A282/10)</f>
        <v>5</v>
      </c>
    </row>
    <row r="283" customFormat="false" ht="12.75" hidden="false" customHeight="false" outlineLevel="0" collapsed="false">
      <c r="A283" s="1" t="n">
        <v>52</v>
      </c>
      <c r="B283" s="3" t="n">
        <v>3.1</v>
      </c>
      <c r="C283" s="1" t="n">
        <f aca="false">TRUNC(A283/10)</f>
        <v>5</v>
      </c>
    </row>
    <row r="284" customFormat="false" ht="12.75" hidden="false" customHeight="false" outlineLevel="0" collapsed="false">
      <c r="A284" s="1" t="n">
        <v>52</v>
      </c>
      <c r="B284" s="3" t="n">
        <v>4.4</v>
      </c>
      <c r="C284" s="1" t="n">
        <f aca="false">TRUNC(A284/10)</f>
        <v>5</v>
      </c>
    </row>
    <row r="285" customFormat="false" ht="12.75" hidden="false" customHeight="false" outlineLevel="0" collapsed="false">
      <c r="A285" s="1" t="n">
        <v>52</v>
      </c>
      <c r="B285" s="3" t="n">
        <v>6.4</v>
      </c>
      <c r="C285" s="1" t="n">
        <f aca="false">TRUNC(A285/10)</f>
        <v>5</v>
      </c>
    </row>
    <row r="286" customFormat="false" ht="12.75" hidden="false" customHeight="false" outlineLevel="0" collapsed="false">
      <c r="A286" s="1" t="n">
        <v>52</v>
      </c>
      <c r="B286" s="3" t="n">
        <v>6.5</v>
      </c>
      <c r="C286" s="1" t="n">
        <f aca="false">TRUNC(A286/10)</f>
        <v>5</v>
      </c>
    </row>
    <row r="287" customFormat="false" ht="12.75" hidden="false" customHeight="false" outlineLevel="0" collapsed="false">
      <c r="A287" s="1" t="n">
        <v>52</v>
      </c>
      <c r="B287" s="3" t="n">
        <v>7.1</v>
      </c>
      <c r="C287" s="1" t="n">
        <f aca="false">TRUNC(A287/10)</f>
        <v>5</v>
      </c>
    </row>
    <row r="288" customFormat="false" ht="12.75" hidden="false" customHeight="false" outlineLevel="0" collapsed="false">
      <c r="A288" s="1" t="n">
        <v>52</v>
      </c>
      <c r="B288" s="3" t="n">
        <v>7.1</v>
      </c>
      <c r="C288" s="1" t="n">
        <f aca="false">TRUNC(A288/10)</f>
        <v>5</v>
      </c>
    </row>
    <row r="289" customFormat="false" ht="12.75" hidden="false" customHeight="false" outlineLevel="0" collapsed="false">
      <c r="A289" s="1" t="n">
        <v>52</v>
      </c>
      <c r="B289" s="3" t="n">
        <v>9.3</v>
      </c>
      <c r="C289" s="1" t="n">
        <f aca="false">TRUNC(A289/10)</f>
        <v>5</v>
      </c>
    </row>
    <row r="290" customFormat="false" ht="12.75" hidden="false" customHeight="false" outlineLevel="0" collapsed="false">
      <c r="A290" s="1" t="n">
        <v>52</v>
      </c>
      <c r="B290" s="3" t="n">
        <v>10.3</v>
      </c>
      <c r="C290" s="1" t="n">
        <f aca="false">TRUNC(A290/10)</f>
        <v>5</v>
      </c>
    </row>
    <row r="291" customFormat="false" ht="12.75" hidden="false" customHeight="false" outlineLevel="0" collapsed="false">
      <c r="A291" s="1" t="n">
        <v>52</v>
      </c>
      <c r="B291" s="3" t="n">
        <v>11.6</v>
      </c>
      <c r="C291" s="1" t="n">
        <f aca="false">TRUNC(A291/10)</f>
        <v>5</v>
      </c>
    </row>
    <row r="292" customFormat="false" ht="12.75" hidden="false" customHeight="false" outlineLevel="0" collapsed="false">
      <c r="A292" s="1" t="n">
        <v>52</v>
      </c>
      <c r="B292" s="3" t="n">
        <v>13.4</v>
      </c>
      <c r="C292" s="1" t="n">
        <f aca="false">TRUNC(A292/10)</f>
        <v>5</v>
      </c>
    </row>
    <row r="293" customFormat="false" ht="12.75" hidden="false" customHeight="false" outlineLevel="0" collapsed="false">
      <c r="A293" s="1" t="n">
        <v>53</v>
      </c>
      <c r="B293" s="3" t="n">
        <v>0.7</v>
      </c>
      <c r="C293" s="1" t="n">
        <f aca="false">TRUNC(A293/10)</f>
        <v>5</v>
      </c>
    </row>
    <row r="294" customFormat="false" ht="12.75" hidden="false" customHeight="false" outlineLevel="0" collapsed="false">
      <c r="A294" s="1" t="n">
        <v>53</v>
      </c>
      <c r="B294" s="3" t="n">
        <v>2.2</v>
      </c>
      <c r="C294" s="1" t="n">
        <f aca="false">TRUNC(A294/10)</f>
        <v>5</v>
      </c>
    </row>
    <row r="295" customFormat="false" ht="12.75" hidden="false" customHeight="false" outlineLevel="0" collapsed="false">
      <c r="A295" s="1" t="n">
        <v>53</v>
      </c>
      <c r="B295" s="3" t="n">
        <v>2.2</v>
      </c>
      <c r="C295" s="1" t="n">
        <f aca="false">TRUNC(A295/10)</f>
        <v>5</v>
      </c>
    </row>
    <row r="296" customFormat="false" ht="12.75" hidden="false" customHeight="false" outlineLevel="0" collapsed="false">
      <c r="A296" s="1" t="n">
        <v>53</v>
      </c>
      <c r="B296" s="3" t="n">
        <v>3.1</v>
      </c>
      <c r="C296" s="1" t="n">
        <f aca="false">TRUNC(A296/10)</f>
        <v>5</v>
      </c>
    </row>
    <row r="297" customFormat="false" ht="12.75" hidden="false" customHeight="false" outlineLevel="0" collapsed="false">
      <c r="A297" s="1" t="n">
        <v>53</v>
      </c>
      <c r="B297" s="3" t="n">
        <v>5.9</v>
      </c>
      <c r="C297" s="1" t="n">
        <f aca="false">TRUNC(A297/10)</f>
        <v>5</v>
      </c>
    </row>
    <row r="298" customFormat="false" ht="12.75" hidden="false" customHeight="false" outlineLevel="0" collapsed="false">
      <c r="A298" s="1" t="n">
        <v>53</v>
      </c>
      <c r="B298" s="3" t="n">
        <v>6.7</v>
      </c>
      <c r="C298" s="1" t="n">
        <f aca="false">TRUNC(A298/10)</f>
        <v>5</v>
      </c>
    </row>
    <row r="299" customFormat="false" ht="12.75" hidden="false" customHeight="false" outlineLevel="0" collapsed="false">
      <c r="A299" s="1" t="n">
        <v>53</v>
      </c>
      <c r="B299" s="3" t="n">
        <v>7</v>
      </c>
      <c r="C299" s="1" t="n">
        <f aca="false">TRUNC(A299/10)</f>
        <v>5</v>
      </c>
    </row>
    <row r="300" customFormat="false" ht="12.75" hidden="false" customHeight="false" outlineLevel="0" collapsed="false">
      <c r="A300" s="1" t="n">
        <v>53</v>
      </c>
      <c r="B300" s="3" t="n">
        <v>7.1</v>
      </c>
      <c r="C300" s="1" t="n">
        <f aca="false">TRUNC(A300/10)</f>
        <v>5</v>
      </c>
    </row>
    <row r="301" customFormat="false" ht="12.75" hidden="false" customHeight="false" outlineLevel="0" collapsed="false">
      <c r="A301" s="1" t="n">
        <v>53</v>
      </c>
      <c r="B301" s="3" t="n">
        <v>7.3</v>
      </c>
      <c r="C301" s="1" t="n">
        <f aca="false">TRUNC(A301/10)</f>
        <v>5</v>
      </c>
    </row>
    <row r="302" customFormat="false" ht="12.75" hidden="false" customHeight="false" outlineLevel="0" collapsed="false">
      <c r="A302" s="1" t="n">
        <v>53</v>
      </c>
      <c r="B302" s="3" t="n">
        <v>8.3</v>
      </c>
      <c r="C302" s="1" t="n">
        <f aca="false">TRUNC(A302/10)</f>
        <v>5</v>
      </c>
    </row>
    <row r="303" customFormat="false" ht="12.75" hidden="false" customHeight="false" outlineLevel="0" collapsed="false">
      <c r="A303" s="1" t="n">
        <v>53</v>
      </c>
      <c r="B303" s="5" t="n">
        <v>9.9</v>
      </c>
      <c r="C303" s="1" t="n">
        <f aca="false">TRUNC(A303/10)</f>
        <v>5</v>
      </c>
    </row>
    <row r="304" customFormat="false" ht="12.75" hidden="false" customHeight="false" outlineLevel="0" collapsed="false">
      <c r="A304" s="1" t="n">
        <v>54</v>
      </c>
      <c r="B304" s="5" t="n">
        <v>1.4</v>
      </c>
      <c r="C304" s="1" t="n">
        <f aca="false">TRUNC(A304/10)</f>
        <v>5</v>
      </c>
    </row>
    <row r="305" customFormat="false" ht="12.75" hidden="false" customHeight="false" outlineLevel="0" collapsed="false">
      <c r="A305" s="1" t="n">
        <v>54</v>
      </c>
      <c r="B305" s="3" t="n">
        <v>2</v>
      </c>
      <c r="C305" s="1" t="n">
        <f aca="false">TRUNC(A305/10)</f>
        <v>5</v>
      </c>
    </row>
    <row r="306" customFormat="false" ht="12.75" hidden="false" customHeight="false" outlineLevel="0" collapsed="false">
      <c r="A306" s="1" t="n">
        <v>54</v>
      </c>
      <c r="B306" s="3" t="n">
        <v>2.1</v>
      </c>
      <c r="C306" s="1" t="n">
        <f aca="false">TRUNC(A306/10)</f>
        <v>5</v>
      </c>
    </row>
    <row r="307" customFormat="false" ht="12.75" hidden="false" customHeight="false" outlineLevel="0" collapsed="false">
      <c r="A307" s="1" t="n">
        <v>54</v>
      </c>
      <c r="B307" s="5" t="n">
        <v>2.9</v>
      </c>
      <c r="C307" s="1" t="n">
        <f aca="false">TRUNC(A307/10)</f>
        <v>5</v>
      </c>
    </row>
    <row r="308" customFormat="false" ht="12.75" hidden="false" customHeight="false" outlineLevel="0" collapsed="false">
      <c r="A308" s="1" t="n">
        <v>54</v>
      </c>
      <c r="B308" s="3" t="n">
        <v>3</v>
      </c>
      <c r="C308" s="1" t="n">
        <f aca="false">TRUNC(A308/10)</f>
        <v>5</v>
      </c>
    </row>
    <row r="309" customFormat="false" ht="12.75" hidden="false" customHeight="false" outlineLevel="0" collapsed="false">
      <c r="A309" s="1" t="n">
        <v>54</v>
      </c>
      <c r="B309" s="3" t="n">
        <v>3.5</v>
      </c>
      <c r="C309" s="1" t="n">
        <f aca="false">TRUNC(A309/10)</f>
        <v>5</v>
      </c>
    </row>
    <row r="310" customFormat="false" ht="12.75" hidden="false" customHeight="false" outlineLevel="0" collapsed="false">
      <c r="A310" s="1" t="n">
        <v>54</v>
      </c>
      <c r="B310" s="3" t="n">
        <v>3.7</v>
      </c>
      <c r="C310" s="1" t="n">
        <f aca="false">TRUNC(A310/10)</f>
        <v>5</v>
      </c>
    </row>
    <row r="311" customFormat="false" ht="12.75" hidden="false" customHeight="false" outlineLevel="0" collapsed="false">
      <c r="A311" s="1" t="n">
        <v>54</v>
      </c>
      <c r="B311" s="3" t="n">
        <v>4.6</v>
      </c>
      <c r="C311" s="1" t="n">
        <f aca="false">TRUNC(A311/10)</f>
        <v>5</v>
      </c>
    </row>
    <row r="312" customFormat="false" ht="12.75" hidden="false" customHeight="false" outlineLevel="0" collapsed="false">
      <c r="A312" s="1" t="n">
        <v>54</v>
      </c>
      <c r="B312" s="5" t="n">
        <v>5.1</v>
      </c>
      <c r="C312" s="1" t="n">
        <f aca="false">TRUNC(A312/10)</f>
        <v>5</v>
      </c>
    </row>
    <row r="313" customFormat="false" ht="12.75" hidden="false" customHeight="false" outlineLevel="0" collapsed="false">
      <c r="A313" s="1" t="n">
        <v>54</v>
      </c>
      <c r="B313" s="3" t="n">
        <v>5.4</v>
      </c>
      <c r="C313" s="1" t="n">
        <f aca="false">TRUNC(A313/10)</f>
        <v>5</v>
      </c>
    </row>
    <row r="314" customFormat="false" ht="12.75" hidden="false" customHeight="false" outlineLevel="0" collapsed="false">
      <c r="A314" s="4" t="n">
        <v>54</v>
      </c>
      <c r="B314" s="3" t="n">
        <v>7</v>
      </c>
      <c r="C314" s="1" t="n">
        <f aca="false">TRUNC(A314/10)</f>
        <v>5</v>
      </c>
    </row>
    <row r="315" customFormat="false" ht="12.75" hidden="false" customHeight="false" outlineLevel="0" collapsed="false">
      <c r="A315" s="1" t="n">
        <v>54</v>
      </c>
      <c r="B315" s="3" t="n">
        <v>8.4</v>
      </c>
      <c r="C315" s="1" t="n">
        <f aca="false">TRUNC(A315/10)</f>
        <v>5</v>
      </c>
    </row>
    <row r="316" customFormat="false" ht="12.75" hidden="false" customHeight="false" outlineLevel="0" collapsed="false">
      <c r="A316" s="1" t="n">
        <v>54</v>
      </c>
      <c r="B316" s="5" t="n">
        <v>9.3</v>
      </c>
      <c r="C316" s="1" t="n">
        <f aca="false">TRUNC(A316/10)</f>
        <v>5</v>
      </c>
    </row>
    <row r="317" customFormat="false" ht="12.75" hidden="false" customHeight="false" outlineLevel="0" collapsed="false">
      <c r="A317" s="1" t="n">
        <v>54</v>
      </c>
      <c r="B317" s="5" t="n">
        <v>9.3</v>
      </c>
      <c r="C317" s="1" t="n">
        <f aca="false">TRUNC(A317/10)</f>
        <v>5</v>
      </c>
    </row>
    <row r="318" customFormat="false" ht="12.75" hidden="false" customHeight="false" outlineLevel="0" collapsed="false">
      <c r="A318" s="1" t="n">
        <v>54</v>
      </c>
      <c r="B318" s="5" t="n">
        <v>9.6</v>
      </c>
      <c r="C318" s="1" t="n">
        <f aca="false">TRUNC(A318/10)</f>
        <v>5</v>
      </c>
    </row>
    <row r="319" customFormat="false" ht="12.75" hidden="false" customHeight="false" outlineLevel="0" collapsed="false">
      <c r="A319" s="1" t="n">
        <v>54</v>
      </c>
      <c r="B319" s="3" t="n">
        <v>12.2</v>
      </c>
      <c r="C319" s="1" t="n">
        <f aca="false">TRUNC(A319/10)</f>
        <v>5</v>
      </c>
    </row>
    <row r="320" customFormat="false" ht="12.75" hidden="false" customHeight="false" outlineLevel="0" collapsed="false">
      <c r="A320" s="1" t="n">
        <v>54</v>
      </c>
      <c r="B320" s="5" t="n">
        <v>20.5</v>
      </c>
      <c r="C320" s="1" t="n">
        <f aca="false">TRUNC(A320/10)</f>
        <v>5</v>
      </c>
    </row>
    <row r="321" customFormat="false" ht="12.75" hidden="false" customHeight="false" outlineLevel="0" collapsed="false">
      <c r="A321" s="1" t="n">
        <v>54</v>
      </c>
      <c r="B321" s="3" t="n">
        <v>21.8</v>
      </c>
      <c r="C321" s="1" t="n">
        <f aca="false">TRUNC(A321/10)</f>
        <v>5</v>
      </c>
    </row>
    <row r="322" customFormat="false" ht="12.75" hidden="false" customHeight="false" outlineLevel="0" collapsed="false">
      <c r="A322" s="1" t="n">
        <v>55</v>
      </c>
      <c r="B322" s="3" t="n">
        <v>1.6</v>
      </c>
      <c r="C322" s="1" t="n">
        <f aca="false">TRUNC(A322/10)</f>
        <v>5</v>
      </c>
    </row>
    <row r="323" customFormat="false" ht="12.75" hidden="false" customHeight="false" outlineLevel="0" collapsed="false">
      <c r="A323" s="1" t="n">
        <v>55</v>
      </c>
      <c r="B323" s="3" t="n">
        <v>1.8</v>
      </c>
      <c r="C323" s="1" t="n">
        <f aca="false">TRUNC(A323/10)</f>
        <v>5</v>
      </c>
    </row>
    <row r="324" customFormat="false" ht="12.75" hidden="false" customHeight="false" outlineLevel="0" collapsed="false">
      <c r="A324" s="1" t="n">
        <v>55</v>
      </c>
      <c r="B324" s="3" t="n">
        <v>2.7</v>
      </c>
      <c r="C324" s="1" t="n">
        <f aca="false">TRUNC(A324/10)</f>
        <v>5</v>
      </c>
    </row>
    <row r="325" customFormat="false" ht="12.75" hidden="false" customHeight="false" outlineLevel="0" collapsed="false">
      <c r="A325" s="1" t="n">
        <v>55</v>
      </c>
      <c r="B325" s="3" t="n">
        <v>5.8</v>
      </c>
      <c r="C325" s="1" t="n">
        <f aca="false">TRUNC(A325/10)</f>
        <v>5</v>
      </c>
    </row>
    <row r="326" customFormat="false" ht="12.75" hidden="false" customHeight="false" outlineLevel="0" collapsed="false">
      <c r="A326" s="1" t="n">
        <v>55</v>
      </c>
      <c r="B326" s="3" t="n">
        <v>6.4</v>
      </c>
      <c r="C326" s="1" t="n">
        <f aca="false">TRUNC(A326/10)</f>
        <v>5</v>
      </c>
    </row>
    <row r="327" customFormat="false" ht="12.75" hidden="false" customHeight="false" outlineLevel="0" collapsed="false">
      <c r="A327" s="1" t="n">
        <v>55</v>
      </c>
      <c r="B327" s="3" t="n">
        <v>6.6</v>
      </c>
      <c r="C327" s="1" t="n">
        <f aca="false">TRUNC(A327/10)</f>
        <v>5</v>
      </c>
    </row>
    <row r="328" customFormat="false" ht="12.75" hidden="false" customHeight="false" outlineLevel="0" collapsed="false">
      <c r="A328" s="1" t="n">
        <v>55</v>
      </c>
      <c r="B328" s="3" t="n">
        <v>6.6</v>
      </c>
      <c r="C328" s="1" t="n">
        <f aca="false">TRUNC(A328/10)</f>
        <v>5</v>
      </c>
    </row>
    <row r="329" customFormat="false" ht="12.75" hidden="false" customHeight="false" outlineLevel="0" collapsed="false">
      <c r="A329" s="1" t="n">
        <v>55</v>
      </c>
      <c r="B329" s="3" t="n">
        <v>8.6</v>
      </c>
      <c r="C329" s="1" t="n">
        <f aca="false">TRUNC(A329/10)</f>
        <v>5</v>
      </c>
    </row>
    <row r="330" customFormat="false" ht="12.75" hidden="false" customHeight="false" outlineLevel="0" collapsed="false">
      <c r="A330" s="1" t="n">
        <v>55</v>
      </c>
      <c r="B330" s="3" t="n">
        <v>10.2</v>
      </c>
      <c r="C330" s="1" t="n">
        <f aca="false">TRUNC(A330/10)</f>
        <v>5</v>
      </c>
    </row>
    <row r="331" customFormat="false" ht="12.75" hidden="false" customHeight="false" outlineLevel="0" collapsed="false">
      <c r="A331" s="1" t="n">
        <v>55</v>
      </c>
      <c r="B331" s="3" t="n">
        <v>12.8</v>
      </c>
      <c r="C331" s="1" t="n">
        <f aca="false">TRUNC(A331/10)</f>
        <v>5</v>
      </c>
    </row>
    <row r="332" customFormat="false" ht="12.75" hidden="false" customHeight="false" outlineLevel="0" collapsed="false">
      <c r="A332" s="1" t="n">
        <v>55</v>
      </c>
      <c r="B332" s="3" t="n">
        <v>13.2</v>
      </c>
      <c r="C332" s="1" t="n">
        <f aca="false">TRUNC(A332/10)</f>
        <v>5</v>
      </c>
    </row>
    <row r="333" customFormat="false" ht="12.75" hidden="false" customHeight="false" outlineLevel="0" collapsed="false">
      <c r="A333" s="1" t="n">
        <v>55</v>
      </c>
      <c r="B333" s="3" t="n">
        <v>14.1</v>
      </c>
      <c r="C333" s="1" t="n">
        <f aca="false">TRUNC(A333/10)</f>
        <v>5</v>
      </c>
    </row>
    <row r="334" customFormat="false" ht="12.75" hidden="false" customHeight="false" outlineLevel="0" collapsed="false">
      <c r="A334" s="1" t="n">
        <v>56</v>
      </c>
      <c r="B334" s="3" t="n">
        <v>1.2</v>
      </c>
      <c r="C334" s="1" t="n">
        <f aca="false">TRUNC(A334/10)</f>
        <v>5</v>
      </c>
    </row>
    <row r="335" customFormat="false" ht="12.75" hidden="false" customHeight="false" outlineLevel="0" collapsed="false">
      <c r="A335" s="1" t="n">
        <v>56</v>
      </c>
      <c r="B335" s="3" t="n">
        <v>1.8</v>
      </c>
      <c r="C335" s="1" t="n">
        <f aca="false">TRUNC(A335/10)</f>
        <v>5</v>
      </c>
    </row>
    <row r="336" customFormat="false" ht="12.75" hidden="false" customHeight="false" outlineLevel="0" collapsed="false">
      <c r="A336" s="1" t="n">
        <v>56</v>
      </c>
      <c r="B336" s="5" t="n">
        <v>4.1</v>
      </c>
      <c r="C336" s="1" t="n">
        <f aca="false">TRUNC(A336/10)</f>
        <v>5</v>
      </c>
    </row>
    <row r="337" customFormat="false" ht="12.75" hidden="false" customHeight="false" outlineLevel="0" collapsed="false">
      <c r="A337" s="1" t="n">
        <v>56</v>
      </c>
      <c r="B337" s="3" t="n">
        <v>4.5</v>
      </c>
      <c r="C337" s="1" t="n">
        <f aca="false">TRUNC(A337/10)</f>
        <v>5</v>
      </c>
    </row>
    <row r="338" customFormat="false" ht="12.75" hidden="false" customHeight="false" outlineLevel="0" collapsed="false">
      <c r="A338" s="1" t="n">
        <v>57</v>
      </c>
      <c r="B338" s="3" t="n">
        <v>2.2</v>
      </c>
      <c r="C338" s="1" t="n">
        <f aca="false">TRUNC(A338/10)</f>
        <v>5</v>
      </c>
    </row>
    <row r="339" customFormat="false" ht="12.75" hidden="false" customHeight="false" outlineLevel="0" collapsed="false">
      <c r="A339" s="1" t="n">
        <v>57</v>
      </c>
      <c r="B339" s="3" t="n">
        <v>2.3</v>
      </c>
      <c r="C339" s="1" t="n">
        <f aca="false">TRUNC(A339/10)</f>
        <v>5</v>
      </c>
    </row>
    <row r="340" customFormat="false" ht="12.75" hidden="false" customHeight="false" outlineLevel="0" collapsed="false">
      <c r="A340" s="1" t="n">
        <v>57</v>
      </c>
      <c r="B340" s="5" t="n">
        <v>4</v>
      </c>
      <c r="C340" s="1" t="n">
        <f aca="false">TRUNC(A340/10)</f>
        <v>5</v>
      </c>
    </row>
    <row r="341" customFormat="false" ht="12.75" hidden="false" customHeight="false" outlineLevel="0" collapsed="false">
      <c r="A341" s="1" t="n">
        <v>57</v>
      </c>
      <c r="B341" s="3" t="n">
        <v>6.8</v>
      </c>
      <c r="C341" s="1" t="n">
        <f aca="false">TRUNC(A341/10)</f>
        <v>5</v>
      </c>
    </row>
    <row r="342" customFormat="false" ht="12.75" hidden="false" customHeight="false" outlineLevel="0" collapsed="false">
      <c r="A342" s="1" t="n">
        <v>57</v>
      </c>
      <c r="B342" s="5" t="n">
        <v>6.9</v>
      </c>
      <c r="C342" s="1" t="n">
        <f aca="false">TRUNC(A342/10)</f>
        <v>5</v>
      </c>
    </row>
    <row r="343" customFormat="false" ht="12.75" hidden="false" customHeight="false" outlineLevel="0" collapsed="false">
      <c r="A343" s="1" t="n">
        <v>57</v>
      </c>
      <c r="B343" s="5" t="n">
        <v>10.4</v>
      </c>
      <c r="C343" s="1" t="n">
        <f aca="false">TRUNC(A343/10)</f>
        <v>5</v>
      </c>
    </row>
    <row r="344" customFormat="false" ht="12.75" hidden="false" customHeight="false" outlineLevel="0" collapsed="false">
      <c r="A344" s="1" t="n">
        <v>58</v>
      </c>
      <c r="B344" s="3" t="n">
        <v>2.2</v>
      </c>
      <c r="C344" s="1" t="n">
        <f aca="false">TRUNC(A344/10)</f>
        <v>5</v>
      </c>
    </row>
    <row r="345" customFormat="false" ht="12.75" hidden="false" customHeight="false" outlineLevel="0" collapsed="false">
      <c r="A345" s="1" t="n">
        <v>58</v>
      </c>
      <c r="B345" s="3" t="n">
        <v>5.4</v>
      </c>
      <c r="C345" s="1" t="n">
        <f aca="false">TRUNC(A345/10)</f>
        <v>5</v>
      </c>
    </row>
    <row r="346" customFormat="false" ht="12.75" hidden="false" customHeight="false" outlineLevel="0" collapsed="false">
      <c r="A346" s="1" t="n">
        <v>58</v>
      </c>
      <c r="B346" s="3" t="n">
        <v>6.9</v>
      </c>
      <c r="C346" s="1" t="n">
        <f aca="false">TRUNC(A346/10)</f>
        <v>5</v>
      </c>
    </row>
    <row r="347" customFormat="false" ht="12.75" hidden="false" customHeight="false" outlineLevel="0" collapsed="false">
      <c r="A347" s="1" t="n">
        <v>58</v>
      </c>
      <c r="B347" s="3" t="n">
        <v>8.4</v>
      </c>
      <c r="C347" s="1" t="n">
        <f aca="false">TRUNC(A347/10)</f>
        <v>5</v>
      </c>
    </row>
    <row r="348" customFormat="false" ht="12.75" hidden="false" customHeight="false" outlineLevel="0" collapsed="false">
      <c r="A348" s="1" t="n">
        <v>58</v>
      </c>
      <c r="B348" s="3" t="n">
        <v>9.7</v>
      </c>
      <c r="C348" s="1" t="n">
        <f aca="false">TRUNC(A348/10)</f>
        <v>5</v>
      </c>
    </row>
    <row r="349" customFormat="false" ht="12.75" hidden="false" customHeight="false" outlineLevel="0" collapsed="false">
      <c r="A349" s="1" t="n">
        <v>58</v>
      </c>
      <c r="B349" s="3" t="n">
        <v>11</v>
      </c>
      <c r="C349" s="1" t="n">
        <f aca="false">TRUNC(A349/10)</f>
        <v>5</v>
      </c>
    </row>
    <row r="350" customFormat="false" ht="12.75" hidden="false" customHeight="false" outlineLevel="0" collapsed="false">
      <c r="A350" s="1" t="n">
        <v>59</v>
      </c>
      <c r="B350" s="3" t="n">
        <v>0.3</v>
      </c>
      <c r="C350" s="1" t="n">
        <f aca="false">TRUNC(A350/10)</f>
        <v>5</v>
      </c>
    </row>
    <row r="351" customFormat="false" ht="12.75" hidden="false" customHeight="false" outlineLevel="0" collapsed="false">
      <c r="A351" s="1" t="n">
        <v>59</v>
      </c>
      <c r="B351" s="3" t="n">
        <v>0.7</v>
      </c>
      <c r="C351" s="1" t="n">
        <f aca="false">TRUNC(A351/10)</f>
        <v>5</v>
      </c>
    </row>
    <row r="352" customFormat="false" ht="12.75" hidden="false" customHeight="false" outlineLevel="0" collapsed="false">
      <c r="A352" s="1" t="n">
        <v>59</v>
      </c>
      <c r="B352" s="3" t="n">
        <v>1.2</v>
      </c>
      <c r="C352" s="1" t="n">
        <f aca="false">TRUNC(A352/10)</f>
        <v>5</v>
      </c>
    </row>
    <row r="353" customFormat="false" ht="12.75" hidden="false" customHeight="false" outlineLevel="0" collapsed="false">
      <c r="A353" s="1" t="n">
        <v>59</v>
      </c>
      <c r="B353" s="3" t="n">
        <v>2.8</v>
      </c>
      <c r="C353" s="1" t="n">
        <f aca="false">TRUNC(A353/10)</f>
        <v>5</v>
      </c>
    </row>
    <row r="354" customFormat="false" ht="12.75" hidden="false" customHeight="false" outlineLevel="0" collapsed="false">
      <c r="A354" s="1" t="n">
        <v>59</v>
      </c>
      <c r="B354" s="3" t="n">
        <v>4.5</v>
      </c>
      <c r="C354" s="1" t="n">
        <f aca="false">TRUNC(A354/10)</f>
        <v>5</v>
      </c>
    </row>
    <row r="355" customFormat="false" ht="12.75" hidden="false" customHeight="false" outlineLevel="0" collapsed="false">
      <c r="A355" s="1" t="n">
        <v>59</v>
      </c>
      <c r="B355" s="3" t="n">
        <v>5</v>
      </c>
      <c r="C355" s="1" t="n">
        <f aca="false">TRUNC(A355/10)</f>
        <v>5</v>
      </c>
    </row>
    <row r="356" customFormat="false" ht="12.75" hidden="false" customHeight="false" outlineLevel="0" collapsed="false">
      <c r="A356" s="1" t="n">
        <v>59</v>
      </c>
      <c r="B356" s="3" t="n">
        <v>5.3</v>
      </c>
      <c r="C356" s="1" t="n">
        <f aca="false">TRUNC(A356/10)</f>
        <v>5</v>
      </c>
    </row>
    <row r="357" customFormat="false" ht="12.75" hidden="false" customHeight="false" outlineLevel="0" collapsed="false">
      <c r="A357" s="1" t="n">
        <v>59</v>
      </c>
      <c r="B357" s="3" t="n">
        <v>6.4</v>
      </c>
      <c r="C357" s="1" t="n">
        <f aca="false">TRUNC(A357/10)</f>
        <v>5</v>
      </c>
    </row>
    <row r="358" customFormat="false" ht="12.75" hidden="false" customHeight="false" outlineLevel="0" collapsed="false">
      <c r="A358" s="1" t="n">
        <v>59</v>
      </c>
      <c r="B358" s="5" t="n">
        <v>6.4</v>
      </c>
      <c r="C358" s="1" t="n">
        <f aca="false">TRUNC(A358/10)</f>
        <v>5</v>
      </c>
    </row>
    <row r="359" customFormat="false" ht="12.75" hidden="false" customHeight="false" outlineLevel="0" collapsed="false">
      <c r="A359" s="1" t="n">
        <v>59</v>
      </c>
      <c r="B359" s="3" t="n">
        <v>9.4</v>
      </c>
      <c r="C359" s="1" t="n">
        <f aca="false">TRUNC(A359/10)</f>
        <v>5</v>
      </c>
    </row>
    <row r="360" customFormat="false" ht="12.75" hidden="false" customHeight="false" outlineLevel="0" collapsed="false">
      <c r="A360" s="1" t="n">
        <v>59</v>
      </c>
      <c r="B360" s="3" t="n">
        <v>9.7</v>
      </c>
      <c r="C360" s="1" t="n">
        <f aca="false">TRUNC(A360/10)</f>
        <v>5</v>
      </c>
    </row>
    <row r="361" customFormat="false" ht="12.75" hidden="false" customHeight="false" outlineLevel="0" collapsed="false">
      <c r="A361" s="1" t="n">
        <v>59</v>
      </c>
      <c r="B361" s="3" t="n">
        <v>9.7</v>
      </c>
      <c r="C361" s="1" t="n">
        <f aca="false">TRUNC(A361/10)</f>
        <v>5</v>
      </c>
    </row>
    <row r="362" customFormat="false" ht="12.75" hidden="false" customHeight="false" outlineLevel="0" collapsed="false">
      <c r="A362" s="1" t="n">
        <v>59</v>
      </c>
      <c r="B362" s="3" t="n">
        <v>11.3</v>
      </c>
      <c r="C362" s="1" t="n">
        <f aca="false">TRUNC(A362/10)</f>
        <v>5</v>
      </c>
    </row>
    <row r="363" customFormat="false" ht="12.75" hidden="false" customHeight="false" outlineLevel="0" collapsed="false">
      <c r="A363" s="1" t="n">
        <v>60</v>
      </c>
      <c r="B363" s="3" t="n">
        <v>0.7</v>
      </c>
      <c r="C363" s="1" t="n">
        <f aca="false">TRUNC(A363/10)</f>
        <v>6</v>
      </c>
    </row>
    <row r="364" customFormat="false" ht="12.75" hidden="false" customHeight="false" outlineLevel="0" collapsed="false">
      <c r="A364" s="1" t="n">
        <v>60</v>
      </c>
      <c r="B364" s="3" t="n">
        <v>0.7</v>
      </c>
      <c r="C364" s="1" t="n">
        <f aca="false">TRUNC(A364/10)</f>
        <v>6</v>
      </c>
    </row>
    <row r="365" customFormat="false" ht="12.75" hidden="false" customHeight="false" outlineLevel="0" collapsed="false">
      <c r="A365" s="1" t="n">
        <v>60</v>
      </c>
      <c r="B365" s="3" t="n">
        <v>1</v>
      </c>
      <c r="C365" s="1" t="n">
        <f aca="false">TRUNC(A365/10)</f>
        <v>6</v>
      </c>
    </row>
    <row r="366" customFormat="false" ht="12.75" hidden="false" customHeight="false" outlineLevel="0" collapsed="false">
      <c r="A366" s="1" t="n">
        <v>60</v>
      </c>
      <c r="B366" s="3" t="n">
        <v>1.5</v>
      </c>
      <c r="C366" s="1" t="n">
        <f aca="false">TRUNC(A366/10)</f>
        <v>6</v>
      </c>
    </row>
    <row r="367" customFormat="false" ht="12.75" hidden="false" customHeight="false" outlineLevel="0" collapsed="false">
      <c r="A367" s="1" t="n">
        <v>60</v>
      </c>
      <c r="B367" s="3" t="n">
        <v>2</v>
      </c>
      <c r="C367" s="1" t="n">
        <f aca="false">TRUNC(A367/10)</f>
        <v>6</v>
      </c>
    </row>
    <row r="368" customFormat="false" ht="12.75" hidden="false" customHeight="false" outlineLevel="0" collapsed="false">
      <c r="A368" s="1" t="n">
        <v>60</v>
      </c>
      <c r="B368" s="3" t="n">
        <v>2.2</v>
      </c>
      <c r="C368" s="1" t="n">
        <f aca="false">TRUNC(A368/10)</f>
        <v>6</v>
      </c>
    </row>
    <row r="369" customFormat="false" ht="12.75" hidden="false" customHeight="false" outlineLevel="0" collapsed="false">
      <c r="A369" s="1" t="n">
        <v>60</v>
      </c>
      <c r="B369" s="3" t="n">
        <v>5.7</v>
      </c>
      <c r="C369" s="1" t="n">
        <f aca="false">TRUNC(A369/10)</f>
        <v>6</v>
      </c>
    </row>
    <row r="370" customFormat="false" ht="12.75" hidden="false" customHeight="false" outlineLevel="0" collapsed="false">
      <c r="A370" s="1" t="n">
        <v>60</v>
      </c>
      <c r="B370" s="3" t="n">
        <v>5.7</v>
      </c>
      <c r="C370" s="1" t="n">
        <f aca="false">TRUNC(A370/10)</f>
        <v>6</v>
      </c>
    </row>
    <row r="371" customFormat="false" ht="12.75" hidden="false" customHeight="false" outlineLevel="0" collapsed="false">
      <c r="A371" s="1" t="n">
        <v>60</v>
      </c>
      <c r="B371" s="3" t="n">
        <v>5.8</v>
      </c>
      <c r="C371" s="1" t="n">
        <f aca="false">TRUNC(A371/10)</f>
        <v>6</v>
      </c>
    </row>
    <row r="372" customFormat="false" ht="12.75" hidden="false" customHeight="false" outlineLevel="0" collapsed="false">
      <c r="A372" s="1" t="n">
        <v>60</v>
      </c>
      <c r="B372" s="5" t="n">
        <v>7</v>
      </c>
      <c r="C372" s="1" t="n">
        <f aca="false">TRUNC(A372/10)</f>
        <v>6</v>
      </c>
    </row>
    <row r="373" customFormat="false" ht="12.75" hidden="false" customHeight="false" outlineLevel="0" collapsed="false">
      <c r="A373" s="1" t="n">
        <v>60</v>
      </c>
      <c r="B373" s="3" t="n">
        <v>8.7</v>
      </c>
      <c r="C373" s="1" t="n">
        <f aca="false">TRUNC(A373/10)</f>
        <v>6</v>
      </c>
    </row>
    <row r="374" customFormat="false" ht="12.75" hidden="false" customHeight="false" outlineLevel="0" collapsed="false">
      <c r="A374" s="1" t="n">
        <v>60</v>
      </c>
      <c r="B374" s="3" t="n">
        <v>9.1</v>
      </c>
      <c r="C374" s="1" t="n">
        <f aca="false">TRUNC(A374/10)</f>
        <v>6</v>
      </c>
    </row>
    <row r="375" customFormat="false" ht="12.75" hidden="false" customHeight="false" outlineLevel="0" collapsed="false">
      <c r="A375" s="1" t="n">
        <v>61</v>
      </c>
      <c r="B375" s="3" t="n">
        <v>0.9</v>
      </c>
      <c r="C375" s="1" t="n">
        <f aca="false">TRUNC(A375/10)</f>
        <v>6</v>
      </c>
    </row>
    <row r="376" customFormat="false" ht="12.75" hidden="false" customHeight="false" outlineLevel="0" collapsed="false">
      <c r="A376" s="1" t="n">
        <v>61</v>
      </c>
      <c r="B376" s="3" t="n">
        <v>1</v>
      </c>
      <c r="C376" s="1" t="n">
        <f aca="false">TRUNC(A376/10)</f>
        <v>6</v>
      </c>
    </row>
    <row r="377" customFormat="false" ht="12.75" hidden="false" customHeight="false" outlineLevel="0" collapsed="false">
      <c r="A377" s="1" t="n">
        <v>61</v>
      </c>
      <c r="B377" s="3" t="n">
        <v>1.9</v>
      </c>
      <c r="C377" s="1" t="n">
        <f aca="false">TRUNC(A377/10)</f>
        <v>6</v>
      </c>
    </row>
    <row r="378" customFormat="false" ht="12.75" hidden="false" customHeight="false" outlineLevel="0" collapsed="false">
      <c r="A378" s="1" t="n">
        <v>61</v>
      </c>
      <c r="B378" s="3" t="n">
        <v>2.9</v>
      </c>
      <c r="C378" s="1" t="n">
        <f aca="false">TRUNC(A378/10)</f>
        <v>6</v>
      </c>
    </row>
    <row r="379" customFormat="false" ht="12.75" hidden="false" customHeight="false" outlineLevel="0" collapsed="false">
      <c r="A379" s="1" t="n">
        <v>61</v>
      </c>
      <c r="B379" s="3" t="n">
        <v>3.7</v>
      </c>
      <c r="C379" s="1" t="n">
        <f aca="false">TRUNC(A379/10)</f>
        <v>6</v>
      </c>
    </row>
    <row r="380" customFormat="false" ht="12.75" hidden="false" customHeight="false" outlineLevel="0" collapsed="false">
      <c r="A380" s="1" t="n">
        <v>61</v>
      </c>
      <c r="B380" s="5" t="n">
        <v>3.9</v>
      </c>
      <c r="C380" s="1" t="n">
        <f aca="false">TRUNC(A380/10)</f>
        <v>6</v>
      </c>
    </row>
    <row r="381" customFormat="false" ht="12.75" hidden="false" customHeight="false" outlineLevel="0" collapsed="false">
      <c r="A381" s="1" t="n">
        <v>61</v>
      </c>
      <c r="B381" s="3" t="n">
        <v>4.8</v>
      </c>
      <c r="C381" s="1" t="n">
        <f aca="false">TRUNC(A381/10)</f>
        <v>6</v>
      </c>
    </row>
    <row r="382" customFormat="false" ht="12.75" hidden="false" customHeight="false" outlineLevel="0" collapsed="false">
      <c r="A382" s="1" t="n">
        <v>61</v>
      </c>
      <c r="B382" s="3" t="n">
        <v>6.2</v>
      </c>
      <c r="C382" s="1" t="n">
        <f aca="false">TRUNC(A382/10)</f>
        <v>6</v>
      </c>
    </row>
    <row r="383" customFormat="false" ht="12.75" hidden="false" customHeight="false" outlineLevel="0" collapsed="false">
      <c r="A383" s="1" t="n">
        <v>61</v>
      </c>
      <c r="B383" s="3" t="n">
        <v>7.5</v>
      </c>
      <c r="C383" s="1" t="n">
        <f aca="false">TRUNC(A383/10)</f>
        <v>6</v>
      </c>
    </row>
    <row r="384" customFormat="false" ht="12.75" hidden="false" customHeight="false" outlineLevel="0" collapsed="false">
      <c r="A384" s="1" t="n">
        <v>61</v>
      </c>
      <c r="B384" s="3" t="n">
        <v>9.9</v>
      </c>
      <c r="C384" s="1" t="n">
        <f aca="false">TRUNC(A384/10)</f>
        <v>6</v>
      </c>
    </row>
    <row r="385" customFormat="false" ht="12.75" hidden="false" customHeight="false" outlineLevel="0" collapsed="false">
      <c r="A385" s="1" t="n">
        <v>61</v>
      </c>
      <c r="B385" s="3" t="n">
        <v>10.2</v>
      </c>
      <c r="C385" s="1" t="n">
        <f aca="false">TRUNC(A385/10)</f>
        <v>6</v>
      </c>
    </row>
    <row r="386" customFormat="false" ht="12.75" hidden="false" customHeight="false" outlineLevel="0" collapsed="false">
      <c r="A386" s="1" t="n">
        <v>61</v>
      </c>
      <c r="B386" s="3" t="n">
        <v>12.5</v>
      </c>
      <c r="C386" s="1" t="n">
        <f aca="false">TRUNC(A386/10)</f>
        <v>6</v>
      </c>
    </row>
    <row r="387" customFormat="false" ht="12.75" hidden="false" customHeight="false" outlineLevel="0" collapsed="false">
      <c r="A387" s="1" t="n">
        <v>62</v>
      </c>
      <c r="B387" s="3" t="n">
        <v>0.8</v>
      </c>
      <c r="C387" s="1" t="n">
        <f aca="false">TRUNC(A387/10)</f>
        <v>6</v>
      </c>
    </row>
    <row r="388" customFormat="false" ht="12.75" hidden="false" customHeight="false" outlineLevel="0" collapsed="false">
      <c r="A388" s="1" t="n">
        <v>62</v>
      </c>
      <c r="B388" s="3" t="n">
        <v>0.8</v>
      </c>
      <c r="C388" s="1" t="n">
        <f aca="false">TRUNC(A388/10)</f>
        <v>6</v>
      </c>
    </row>
    <row r="389" customFormat="false" ht="12.75" hidden="false" customHeight="false" outlineLevel="0" collapsed="false">
      <c r="A389" s="1" t="n">
        <v>62</v>
      </c>
      <c r="B389" s="3" t="n">
        <v>1.4</v>
      </c>
      <c r="C389" s="1" t="n">
        <f aca="false">TRUNC(A389/10)</f>
        <v>6</v>
      </c>
    </row>
    <row r="390" customFormat="false" ht="12.75" hidden="false" customHeight="false" outlineLevel="0" collapsed="false">
      <c r="A390" s="1" t="n">
        <v>62</v>
      </c>
      <c r="B390" s="3" t="n">
        <v>1.6</v>
      </c>
      <c r="C390" s="1" t="n">
        <f aca="false">TRUNC(A390/10)</f>
        <v>6</v>
      </c>
    </row>
    <row r="391" customFormat="false" ht="12.75" hidden="false" customHeight="false" outlineLevel="0" collapsed="false">
      <c r="A391" s="1" t="n">
        <v>62</v>
      </c>
      <c r="B391" s="3" t="n">
        <v>2.8</v>
      </c>
      <c r="C391" s="1" t="n">
        <f aca="false">TRUNC(A391/10)</f>
        <v>6</v>
      </c>
    </row>
    <row r="392" customFormat="false" ht="12.75" hidden="false" customHeight="false" outlineLevel="0" collapsed="false">
      <c r="A392" s="1" t="n">
        <v>62</v>
      </c>
      <c r="B392" s="3" t="n">
        <v>5.3</v>
      </c>
      <c r="C392" s="1" t="n">
        <f aca="false">TRUNC(A392/10)</f>
        <v>6</v>
      </c>
    </row>
    <row r="393" customFormat="false" ht="12.75" hidden="false" customHeight="false" outlineLevel="0" collapsed="false">
      <c r="A393" s="1" t="n">
        <v>62</v>
      </c>
      <c r="B393" s="3" t="n">
        <v>5.4</v>
      </c>
      <c r="C393" s="1" t="n">
        <f aca="false">TRUNC(A393/10)</f>
        <v>6</v>
      </c>
    </row>
    <row r="394" customFormat="false" ht="12.75" hidden="false" customHeight="false" outlineLevel="0" collapsed="false">
      <c r="A394" s="1" t="n">
        <v>62</v>
      </c>
      <c r="B394" s="3" t="n">
        <v>5.6</v>
      </c>
      <c r="C394" s="1" t="n">
        <f aca="false">TRUNC(A394/10)</f>
        <v>6</v>
      </c>
    </row>
    <row r="395" customFormat="false" ht="12.75" hidden="false" customHeight="false" outlineLevel="0" collapsed="false">
      <c r="A395" s="1" t="n">
        <v>62</v>
      </c>
      <c r="B395" s="3" t="n">
        <v>5.6</v>
      </c>
      <c r="C395" s="1" t="n">
        <f aca="false">TRUNC(A395/10)</f>
        <v>6</v>
      </c>
    </row>
    <row r="396" customFormat="false" ht="12.75" hidden="false" customHeight="false" outlineLevel="0" collapsed="false">
      <c r="A396" s="1" t="n">
        <v>62</v>
      </c>
      <c r="B396" s="3" t="n">
        <v>6.2</v>
      </c>
      <c r="C396" s="1" t="n">
        <f aca="false">TRUNC(A396/10)</f>
        <v>6</v>
      </c>
    </row>
    <row r="397" customFormat="false" ht="12.75" hidden="false" customHeight="false" outlineLevel="0" collapsed="false">
      <c r="A397" s="1" t="n">
        <v>62</v>
      </c>
      <c r="B397" s="3" t="n">
        <v>9.7</v>
      </c>
      <c r="C397" s="1" t="n">
        <f aca="false">TRUNC(A397/10)</f>
        <v>6</v>
      </c>
    </row>
    <row r="398" customFormat="false" ht="12.75" hidden="false" customHeight="false" outlineLevel="0" collapsed="false">
      <c r="A398" s="1" t="n">
        <v>63</v>
      </c>
      <c r="B398" s="3" t="n">
        <v>1.3</v>
      </c>
      <c r="C398" s="1" t="n">
        <f aca="false">TRUNC(A398/10)</f>
        <v>6</v>
      </c>
    </row>
    <row r="399" customFormat="false" ht="12.75" hidden="false" customHeight="false" outlineLevel="0" collapsed="false">
      <c r="A399" s="1" t="n">
        <v>63</v>
      </c>
      <c r="B399" s="5" t="n">
        <v>3.2</v>
      </c>
      <c r="C399" s="1" t="n">
        <f aca="false">TRUNC(A399/10)</f>
        <v>6</v>
      </c>
    </row>
    <row r="400" customFormat="false" ht="12.75" hidden="false" customHeight="false" outlineLevel="0" collapsed="false">
      <c r="A400" s="1" t="n">
        <v>63</v>
      </c>
      <c r="B400" s="3" t="n">
        <v>3.6</v>
      </c>
      <c r="C400" s="1" t="n">
        <f aca="false">TRUNC(A400/10)</f>
        <v>6</v>
      </c>
    </row>
    <row r="401" customFormat="false" ht="12.75" hidden="false" customHeight="false" outlineLevel="0" collapsed="false">
      <c r="A401" s="1" t="n">
        <v>63</v>
      </c>
      <c r="B401" s="3" t="n">
        <v>5</v>
      </c>
      <c r="C401" s="1" t="n">
        <f aca="false">TRUNC(A401/10)</f>
        <v>6</v>
      </c>
    </row>
    <row r="402" customFormat="false" ht="12.75" hidden="false" customHeight="false" outlineLevel="0" collapsed="false">
      <c r="A402" s="1" t="n">
        <v>63</v>
      </c>
      <c r="B402" s="3" t="n">
        <v>7.1</v>
      </c>
      <c r="C402" s="1" t="n">
        <f aca="false">TRUNC(A402/10)</f>
        <v>6</v>
      </c>
    </row>
    <row r="403" customFormat="false" ht="12.75" hidden="false" customHeight="false" outlineLevel="0" collapsed="false">
      <c r="A403" s="1" t="n">
        <v>63</v>
      </c>
      <c r="B403" s="3" t="n">
        <v>7.2</v>
      </c>
      <c r="C403" s="1" t="n">
        <f aca="false">TRUNC(A403/10)</f>
        <v>6</v>
      </c>
    </row>
    <row r="404" customFormat="false" ht="12.75" hidden="false" customHeight="false" outlineLevel="0" collapsed="false">
      <c r="A404" s="1" t="n">
        <v>63</v>
      </c>
      <c r="B404" s="3" t="n">
        <v>7.7</v>
      </c>
      <c r="C404" s="1" t="n">
        <f aca="false">TRUNC(A404/10)</f>
        <v>6</v>
      </c>
    </row>
    <row r="405" customFormat="false" ht="12.75" hidden="false" customHeight="false" outlineLevel="0" collapsed="false">
      <c r="A405" s="1" t="n">
        <v>63</v>
      </c>
      <c r="B405" s="3" t="n">
        <v>8.5</v>
      </c>
      <c r="C405" s="1" t="n">
        <f aca="false">TRUNC(A405/10)</f>
        <v>6</v>
      </c>
    </row>
    <row r="406" customFormat="false" ht="12.75" hidden="false" customHeight="false" outlineLevel="0" collapsed="false">
      <c r="A406" s="1" t="n">
        <v>63</v>
      </c>
      <c r="B406" s="3" t="n">
        <v>8.7</v>
      </c>
      <c r="C406" s="1" t="n">
        <f aca="false">TRUNC(A406/10)</f>
        <v>6</v>
      </c>
    </row>
    <row r="407" customFormat="false" ht="12.75" hidden="false" customHeight="false" outlineLevel="0" collapsed="false">
      <c r="A407" s="1" t="n">
        <v>63</v>
      </c>
      <c r="B407" s="3" t="n">
        <v>9.2</v>
      </c>
      <c r="C407" s="1" t="n">
        <f aca="false">TRUNC(A407/10)</f>
        <v>6</v>
      </c>
    </row>
    <row r="408" customFormat="false" ht="12.75" hidden="false" customHeight="false" outlineLevel="0" collapsed="false">
      <c r="A408" s="1" t="n">
        <v>63</v>
      </c>
      <c r="B408" s="3" t="n">
        <v>9.2</v>
      </c>
      <c r="C408" s="1" t="n">
        <f aca="false">TRUNC(A408/10)</f>
        <v>6</v>
      </c>
    </row>
    <row r="409" customFormat="false" ht="12.75" hidden="false" customHeight="false" outlineLevel="0" collapsed="false">
      <c r="A409" s="1" t="n">
        <v>63</v>
      </c>
      <c r="B409" s="3" t="n">
        <v>9.3</v>
      </c>
      <c r="C409" s="1" t="n">
        <f aca="false">TRUNC(A409/10)</f>
        <v>6</v>
      </c>
    </row>
    <row r="410" customFormat="false" ht="12.75" hidden="false" customHeight="false" outlineLevel="0" collapsed="false">
      <c r="A410" s="1" t="n">
        <v>63</v>
      </c>
      <c r="B410" s="3" t="n">
        <v>9.8</v>
      </c>
      <c r="C410" s="1" t="n">
        <f aca="false">TRUNC(A410/10)</f>
        <v>6</v>
      </c>
    </row>
    <row r="411" customFormat="false" ht="12.75" hidden="false" customHeight="false" outlineLevel="0" collapsed="false">
      <c r="A411" s="1" t="n">
        <v>63</v>
      </c>
      <c r="B411" s="3" t="n">
        <v>13.5</v>
      </c>
      <c r="C411" s="1" t="n">
        <f aca="false">TRUNC(A411/10)</f>
        <v>6</v>
      </c>
    </row>
    <row r="412" customFormat="false" ht="12.75" hidden="false" customHeight="false" outlineLevel="0" collapsed="false">
      <c r="A412" s="1" t="n">
        <v>63</v>
      </c>
      <c r="B412" s="3" t="n">
        <v>19.7</v>
      </c>
      <c r="C412" s="1" t="n">
        <f aca="false">TRUNC(A412/10)</f>
        <v>6</v>
      </c>
    </row>
    <row r="413" customFormat="false" ht="12.75" hidden="false" customHeight="false" outlineLevel="0" collapsed="false">
      <c r="A413" s="1" t="n">
        <v>63</v>
      </c>
      <c r="B413" s="5" t="n">
        <v>22.9</v>
      </c>
      <c r="C413" s="1" t="n">
        <f aca="false">TRUNC(A413/10)</f>
        <v>6</v>
      </c>
    </row>
    <row r="414" customFormat="false" ht="12.75" hidden="false" customHeight="false" outlineLevel="0" collapsed="false">
      <c r="A414" s="1" t="n">
        <v>64</v>
      </c>
      <c r="B414" s="3" t="n">
        <v>0.9</v>
      </c>
      <c r="C414" s="1" t="n">
        <f aca="false">TRUNC(A414/10)</f>
        <v>6</v>
      </c>
    </row>
    <row r="415" customFormat="false" ht="12.75" hidden="false" customHeight="false" outlineLevel="0" collapsed="false">
      <c r="A415" s="4" t="n">
        <v>64</v>
      </c>
      <c r="B415" s="5" t="n">
        <v>1.4</v>
      </c>
      <c r="C415" s="1" t="n">
        <f aca="false">TRUNC(A415/10)</f>
        <v>6</v>
      </c>
    </row>
    <row r="416" customFormat="false" ht="12.75" hidden="false" customHeight="false" outlineLevel="0" collapsed="false">
      <c r="A416" s="1" t="n">
        <v>64</v>
      </c>
      <c r="B416" s="3" t="n">
        <v>1.8</v>
      </c>
      <c r="C416" s="1" t="n">
        <f aca="false">TRUNC(A416/10)</f>
        <v>6</v>
      </c>
    </row>
    <row r="417" customFormat="false" ht="12.75" hidden="false" customHeight="false" outlineLevel="0" collapsed="false">
      <c r="A417" s="1" t="n">
        <v>64</v>
      </c>
      <c r="B417" s="3" t="n">
        <v>2.1</v>
      </c>
      <c r="C417" s="1" t="n">
        <f aca="false">TRUNC(A417/10)</f>
        <v>6</v>
      </c>
    </row>
    <row r="418" customFormat="false" ht="12.75" hidden="false" customHeight="false" outlineLevel="0" collapsed="false">
      <c r="A418" s="1" t="n">
        <v>64</v>
      </c>
      <c r="B418" s="3" t="n">
        <v>2.2</v>
      </c>
      <c r="C418" s="1" t="n">
        <f aca="false">TRUNC(A418/10)</f>
        <v>6</v>
      </c>
    </row>
    <row r="419" customFormat="false" ht="12.75" hidden="false" customHeight="false" outlineLevel="0" collapsed="false">
      <c r="A419" s="1" t="n">
        <v>64</v>
      </c>
      <c r="B419" s="3" t="n">
        <v>2.5</v>
      </c>
      <c r="C419" s="1" t="n">
        <f aca="false">TRUNC(A419/10)</f>
        <v>6</v>
      </c>
    </row>
    <row r="420" customFormat="false" ht="12.75" hidden="false" customHeight="false" outlineLevel="0" collapsed="false">
      <c r="A420" s="1" t="n">
        <v>64</v>
      </c>
      <c r="B420" s="5" t="n">
        <v>2.7</v>
      </c>
      <c r="C420" s="1" t="n">
        <f aca="false">TRUNC(A420/10)</f>
        <v>6</v>
      </c>
    </row>
    <row r="421" customFormat="false" ht="12.75" hidden="false" customHeight="false" outlineLevel="0" collapsed="false">
      <c r="A421" s="1" t="n">
        <v>64</v>
      </c>
      <c r="B421" s="3" t="n">
        <v>2.7</v>
      </c>
      <c r="C421" s="1" t="n">
        <f aca="false">TRUNC(A421/10)</f>
        <v>6</v>
      </c>
    </row>
    <row r="422" customFormat="false" ht="12.75" hidden="false" customHeight="false" outlineLevel="0" collapsed="false">
      <c r="A422" s="1" t="n">
        <v>64</v>
      </c>
      <c r="B422" s="3" t="n">
        <v>2.7</v>
      </c>
      <c r="C422" s="1" t="n">
        <f aca="false">TRUNC(A422/10)</f>
        <v>6</v>
      </c>
    </row>
    <row r="423" customFormat="false" ht="12.75" hidden="false" customHeight="false" outlineLevel="0" collapsed="false">
      <c r="A423" s="1" t="n">
        <v>64</v>
      </c>
      <c r="B423" s="3" t="n">
        <v>3.6</v>
      </c>
      <c r="C423" s="1" t="n">
        <f aca="false">TRUNC(A423/10)</f>
        <v>6</v>
      </c>
    </row>
    <row r="424" customFormat="false" ht="12.75" hidden="false" customHeight="false" outlineLevel="0" collapsed="false">
      <c r="A424" s="1" t="n">
        <v>64</v>
      </c>
      <c r="B424" s="3" t="n">
        <v>3.9</v>
      </c>
      <c r="C424" s="1" t="n">
        <f aca="false">TRUNC(A424/10)</f>
        <v>6</v>
      </c>
    </row>
    <row r="425" customFormat="false" ht="12.75" hidden="false" customHeight="false" outlineLevel="0" collapsed="false">
      <c r="A425" s="1" t="n">
        <v>64</v>
      </c>
      <c r="B425" s="3" t="n">
        <v>4.2</v>
      </c>
      <c r="C425" s="1" t="n">
        <f aca="false">TRUNC(A425/10)</f>
        <v>6</v>
      </c>
    </row>
    <row r="426" customFormat="false" ht="12.75" hidden="false" customHeight="false" outlineLevel="0" collapsed="false">
      <c r="A426" s="4" t="n">
        <v>64</v>
      </c>
      <c r="B426" s="5" t="n">
        <v>4.7</v>
      </c>
      <c r="C426" s="1" t="n">
        <f aca="false">TRUNC(A426/10)</f>
        <v>6</v>
      </c>
    </row>
    <row r="427" customFormat="false" ht="12.75" hidden="false" customHeight="false" outlineLevel="0" collapsed="false">
      <c r="A427" s="1" t="n">
        <v>64</v>
      </c>
      <c r="B427" s="3" t="n">
        <v>4.7</v>
      </c>
      <c r="C427" s="1" t="n">
        <f aca="false">TRUNC(A427/10)</f>
        <v>6</v>
      </c>
    </row>
    <row r="428" customFormat="false" ht="12.75" hidden="false" customHeight="false" outlineLevel="0" collapsed="false">
      <c r="A428" s="1" t="n">
        <v>64</v>
      </c>
      <c r="B428" s="3" t="n">
        <v>5</v>
      </c>
      <c r="C428" s="1" t="n">
        <f aca="false">TRUNC(A428/10)</f>
        <v>6</v>
      </c>
    </row>
    <row r="429" customFormat="false" ht="12.75" hidden="false" customHeight="false" outlineLevel="0" collapsed="false">
      <c r="A429" s="1" t="n">
        <v>64</v>
      </c>
      <c r="B429" s="3" t="n">
        <v>5.3</v>
      </c>
      <c r="C429" s="1" t="n">
        <f aca="false">TRUNC(A429/10)</f>
        <v>6</v>
      </c>
    </row>
    <row r="430" customFormat="false" ht="12.75" hidden="false" customHeight="false" outlineLevel="0" collapsed="false">
      <c r="A430" s="1" t="n">
        <v>64</v>
      </c>
      <c r="B430" s="3" t="n">
        <v>8.6</v>
      </c>
      <c r="C430" s="1" t="n">
        <f aca="false">TRUNC(A430/10)</f>
        <v>6</v>
      </c>
    </row>
    <row r="431" customFormat="false" ht="12.75" hidden="false" customHeight="false" outlineLevel="0" collapsed="false">
      <c r="A431" s="1" t="n">
        <v>64</v>
      </c>
      <c r="B431" s="3" t="n">
        <v>9.2</v>
      </c>
      <c r="C431" s="1" t="n">
        <f aca="false">TRUNC(A431/10)</f>
        <v>6</v>
      </c>
    </row>
    <row r="432" customFormat="false" ht="12.75" hidden="false" customHeight="false" outlineLevel="0" collapsed="false">
      <c r="A432" s="1" t="n">
        <v>64</v>
      </c>
      <c r="B432" s="3" t="n">
        <v>10.1</v>
      </c>
      <c r="C432" s="1" t="n">
        <f aca="false">TRUNC(A432/10)</f>
        <v>6</v>
      </c>
    </row>
    <row r="433" customFormat="false" ht="12.75" hidden="false" customHeight="false" outlineLevel="0" collapsed="false">
      <c r="A433" s="1" t="n">
        <v>64</v>
      </c>
      <c r="B433" s="5" t="n">
        <v>11.7</v>
      </c>
      <c r="C433" s="1" t="n">
        <f aca="false">TRUNC(A433/10)</f>
        <v>6</v>
      </c>
    </row>
    <row r="434" customFormat="false" ht="12.75" hidden="false" customHeight="false" outlineLevel="0" collapsed="false">
      <c r="A434" s="1" t="n">
        <v>65</v>
      </c>
      <c r="B434" s="3" t="n">
        <v>0.9</v>
      </c>
      <c r="C434" s="1" t="n">
        <f aca="false">TRUNC(A434/10)</f>
        <v>6</v>
      </c>
    </row>
    <row r="435" customFormat="false" ht="12.75" hidden="false" customHeight="false" outlineLevel="0" collapsed="false">
      <c r="A435" s="1" t="n">
        <v>65</v>
      </c>
      <c r="B435" s="3" t="n">
        <v>1.2</v>
      </c>
      <c r="C435" s="1" t="n">
        <f aca="false">TRUNC(A435/10)</f>
        <v>6</v>
      </c>
    </row>
    <row r="436" customFormat="false" ht="12.75" hidden="false" customHeight="false" outlineLevel="0" collapsed="false">
      <c r="A436" s="1" t="n">
        <v>65</v>
      </c>
      <c r="B436" s="3" t="n">
        <v>1.3</v>
      </c>
      <c r="C436" s="1" t="n">
        <f aca="false">TRUNC(A436/10)</f>
        <v>6</v>
      </c>
    </row>
    <row r="437" customFormat="false" ht="12.75" hidden="false" customHeight="false" outlineLevel="0" collapsed="false">
      <c r="A437" s="1" t="n">
        <v>65</v>
      </c>
      <c r="B437" s="3" t="n">
        <v>1.8</v>
      </c>
      <c r="C437" s="1" t="n">
        <f aca="false">TRUNC(A437/10)</f>
        <v>6</v>
      </c>
    </row>
    <row r="438" customFormat="false" ht="12.75" hidden="false" customHeight="false" outlineLevel="0" collapsed="false">
      <c r="A438" s="1" t="n">
        <v>65</v>
      </c>
      <c r="B438" s="3" t="n">
        <v>1.9</v>
      </c>
      <c r="C438" s="1" t="n">
        <f aca="false">TRUNC(A438/10)</f>
        <v>6</v>
      </c>
    </row>
    <row r="439" customFormat="false" ht="12.75" hidden="false" customHeight="false" outlineLevel="0" collapsed="false">
      <c r="A439" s="1" t="n">
        <v>65</v>
      </c>
      <c r="B439" s="3" t="n">
        <v>1.9</v>
      </c>
      <c r="C439" s="1" t="n">
        <f aca="false">TRUNC(A439/10)</f>
        <v>6</v>
      </c>
    </row>
    <row r="440" customFormat="false" ht="12.75" hidden="false" customHeight="false" outlineLevel="0" collapsed="false">
      <c r="A440" s="1" t="n">
        <v>65</v>
      </c>
      <c r="B440" s="3" t="n">
        <v>1.9</v>
      </c>
      <c r="C440" s="1" t="n">
        <f aca="false">TRUNC(A440/10)</f>
        <v>6</v>
      </c>
    </row>
    <row r="441" customFormat="false" ht="12.75" hidden="false" customHeight="false" outlineLevel="0" collapsed="false">
      <c r="A441" s="1" t="n">
        <v>65</v>
      </c>
      <c r="B441" s="3" t="n">
        <v>1.9</v>
      </c>
      <c r="C441" s="1" t="n">
        <f aca="false">TRUNC(A441/10)</f>
        <v>6</v>
      </c>
    </row>
    <row r="442" customFormat="false" ht="12.75" hidden="false" customHeight="false" outlineLevel="0" collapsed="false">
      <c r="A442" s="4" t="n">
        <v>65</v>
      </c>
      <c r="B442" s="3" t="n">
        <v>2.3</v>
      </c>
      <c r="C442" s="1" t="n">
        <f aca="false">TRUNC(A442/10)</f>
        <v>6</v>
      </c>
    </row>
    <row r="443" customFormat="false" ht="12.75" hidden="false" customHeight="false" outlineLevel="0" collapsed="false">
      <c r="A443" s="1" t="n">
        <v>65</v>
      </c>
      <c r="B443" s="3" t="n">
        <v>2.7</v>
      </c>
      <c r="C443" s="1" t="n">
        <f aca="false">TRUNC(A443/10)</f>
        <v>6</v>
      </c>
    </row>
    <row r="444" customFormat="false" ht="12.75" hidden="false" customHeight="false" outlineLevel="0" collapsed="false">
      <c r="A444" s="1" t="n">
        <v>65</v>
      </c>
      <c r="B444" s="3" t="n">
        <v>3</v>
      </c>
      <c r="C444" s="1" t="n">
        <f aca="false">TRUNC(A444/10)</f>
        <v>6</v>
      </c>
    </row>
    <row r="445" customFormat="false" ht="12.75" hidden="false" customHeight="false" outlineLevel="0" collapsed="false">
      <c r="A445" s="1" t="n">
        <v>65</v>
      </c>
      <c r="B445" s="3" t="n">
        <v>3.4</v>
      </c>
      <c r="C445" s="1" t="n">
        <f aca="false">TRUNC(A445/10)</f>
        <v>6</v>
      </c>
    </row>
    <row r="446" customFormat="false" ht="12.75" hidden="false" customHeight="false" outlineLevel="0" collapsed="false">
      <c r="A446" s="1" t="n">
        <v>65</v>
      </c>
      <c r="B446" s="3" t="n">
        <v>3.6</v>
      </c>
      <c r="C446" s="1" t="n">
        <f aca="false">TRUNC(A446/10)</f>
        <v>6</v>
      </c>
    </row>
    <row r="447" customFormat="false" ht="12.75" hidden="false" customHeight="false" outlineLevel="0" collapsed="false">
      <c r="A447" s="1" t="n">
        <v>65</v>
      </c>
      <c r="B447" s="3" t="n">
        <v>3.7</v>
      </c>
      <c r="C447" s="1" t="n">
        <f aca="false">TRUNC(A447/10)</f>
        <v>6</v>
      </c>
    </row>
    <row r="448" customFormat="false" ht="12.75" hidden="false" customHeight="false" outlineLevel="0" collapsed="false">
      <c r="A448" s="1" t="n">
        <v>65</v>
      </c>
      <c r="B448" s="3" t="n">
        <v>3.8</v>
      </c>
      <c r="C448" s="1" t="n">
        <f aca="false">TRUNC(A448/10)</f>
        <v>6</v>
      </c>
    </row>
    <row r="449" customFormat="false" ht="12.75" hidden="false" customHeight="false" outlineLevel="0" collapsed="false">
      <c r="A449" s="1" t="n">
        <v>65</v>
      </c>
      <c r="B449" s="3" t="n">
        <v>4.1</v>
      </c>
      <c r="C449" s="1" t="n">
        <f aca="false">TRUNC(A449/10)</f>
        <v>6</v>
      </c>
    </row>
    <row r="450" customFormat="false" ht="12.75" hidden="false" customHeight="false" outlineLevel="0" collapsed="false">
      <c r="A450" s="1" t="n">
        <v>65</v>
      </c>
      <c r="B450" s="5" t="n">
        <v>4.2</v>
      </c>
      <c r="C450" s="1" t="n">
        <f aca="false">TRUNC(A450/10)</f>
        <v>6</v>
      </c>
    </row>
    <row r="451" customFormat="false" ht="12.75" hidden="false" customHeight="false" outlineLevel="0" collapsed="false">
      <c r="A451" s="1" t="n">
        <v>65</v>
      </c>
      <c r="B451" s="3" t="n">
        <v>4.8</v>
      </c>
      <c r="C451" s="1" t="n">
        <f aca="false">TRUNC(A451/10)</f>
        <v>6</v>
      </c>
    </row>
    <row r="452" customFormat="false" ht="12.75" hidden="false" customHeight="false" outlineLevel="0" collapsed="false">
      <c r="A452" s="4" t="n">
        <v>65</v>
      </c>
      <c r="B452" s="3" t="n">
        <v>4.9</v>
      </c>
      <c r="C452" s="1" t="n">
        <f aca="false">TRUNC(A452/10)</f>
        <v>6</v>
      </c>
    </row>
    <row r="453" customFormat="false" ht="12.75" hidden="false" customHeight="false" outlineLevel="0" collapsed="false">
      <c r="A453" s="1" t="n">
        <v>65</v>
      </c>
      <c r="B453" s="3" t="n">
        <v>4.9</v>
      </c>
      <c r="C453" s="1" t="n">
        <f aca="false">TRUNC(A453/10)</f>
        <v>6</v>
      </c>
    </row>
    <row r="454" customFormat="false" ht="12.75" hidden="false" customHeight="false" outlineLevel="0" collapsed="false">
      <c r="A454" s="1" t="n">
        <v>65</v>
      </c>
      <c r="B454" s="3" t="n">
        <v>6.4</v>
      </c>
      <c r="C454" s="1" t="n">
        <f aca="false">TRUNC(A454/10)</f>
        <v>6</v>
      </c>
    </row>
    <row r="455" customFormat="false" ht="12.75" hidden="false" customHeight="false" outlineLevel="0" collapsed="false">
      <c r="A455" s="1" t="n">
        <v>65</v>
      </c>
      <c r="B455" s="3" t="n">
        <v>7.3</v>
      </c>
      <c r="C455" s="1" t="n">
        <f aca="false">TRUNC(A455/10)</f>
        <v>6</v>
      </c>
    </row>
    <row r="456" customFormat="false" ht="12.75" hidden="false" customHeight="false" outlineLevel="0" collapsed="false">
      <c r="A456" s="1" t="n">
        <v>65</v>
      </c>
      <c r="B456" s="3" t="n">
        <v>7.5</v>
      </c>
      <c r="C456" s="1" t="n">
        <f aca="false">TRUNC(A456/10)</f>
        <v>6</v>
      </c>
    </row>
    <row r="457" customFormat="false" ht="12.75" hidden="false" customHeight="false" outlineLevel="0" collapsed="false">
      <c r="A457" s="1" t="n">
        <v>65</v>
      </c>
      <c r="B457" s="3" t="n">
        <v>7.6</v>
      </c>
      <c r="C457" s="1" t="n">
        <f aca="false">TRUNC(A457/10)</f>
        <v>6</v>
      </c>
    </row>
    <row r="458" customFormat="false" ht="12.75" hidden="false" customHeight="false" outlineLevel="0" collapsed="false">
      <c r="A458" s="4" t="n">
        <v>65</v>
      </c>
      <c r="B458" s="3" t="n">
        <v>7.9</v>
      </c>
      <c r="C458" s="1" t="n">
        <f aca="false">TRUNC(A458/10)</f>
        <v>6</v>
      </c>
    </row>
    <row r="459" customFormat="false" ht="12.75" hidden="false" customHeight="false" outlineLevel="0" collapsed="false">
      <c r="A459" s="1" t="n">
        <v>65</v>
      </c>
      <c r="B459" s="3" t="n">
        <v>8</v>
      </c>
      <c r="C459" s="1" t="n">
        <f aca="false">TRUNC(A459/10)</f>
        <v>6</v>
      </c>
    </row>
    <row r="460" customFormat="false" ht="12.75" hidden="false" customHeight="false" outlineLevel="0" collapsed="false">
      <c r="A460" s="1" t="n">
        <v>65</v>
      </c>
      <c r="B460" s="3" t="n">
        <v>8.8</v>
      </c>
      <c r="C460" s="1" t="n">
        <f aca="false">TRUNC(A460/10)</f>
        <v>6</v>
      </c>
    </row>
    <row r="461" customFormat="false" ht="12.75" hidden="false" customHeight="false" outlineLevel="0" collapsed="false">
      <c r="A461" s="1" t="n">
        <v>65</v>
      </c>
      <c r="B461" s="3" t="n">
        <v>9</v>
      </c>
      <c r="C461" s="1" t="n">
        <f aca="false">TRUNC(A461/10)</f>
        <v>6</v>
      </c>
    </row>
    <row r="462" customFormat="false" ht="12.75" hidden="false" customHeight="false" outlineLevel="0" collapsed="false">
      <c r="A462" s="1" t="n">
        <v>65</v>
      </c>
      <c r="B462" s="3" t="n">
        <v>9.2</v>
      </c>
      <c r="C462" s="1" t="n">
        <f aca="false">TRUNC(A462/10)</f>
        <v>6</v>
      </c>
    </row>
    <row r="463" customFormat="false" ht="12.75" hidden="false" customHeight="false" outlineLevel="0" collapsed="false">
      <c r="A463" s="4" t="n">
        <v>65</v>
      </c>
      <c r="B463" s="5" t="n">
        <v>11.4</v>
      </c>
      <c r="C463" s="1" t="n">
        <f aca="false">TRUNC(A463/10)</f>
        <v>6</v>
      </c>
    </row>
    <row r="464" customFormat="false" ht="12.75" hidden="false" customHeight="false" outlineLevel="0" collapsed="false">
      <c r="A464" s="1" t="n">
        <v>65</v>
      </c>
      <c r="B464" s="3" t="n">
        <v>11.8</v>
      </c>
      <c r="C464" s="1" t="n">
        <f aca="false">TRUNC(A464/10)</f>
        <v>6</v>
      </c>
    </row>
    <row r="465" customFormat="false" ht="12.75" hidden="false" customHeight="false" outlineLevel="0" collapsed="false">
      <c r="A465" s="1" t="n">
        <v>65</v>
      </c>
      <c r="B465" s="3" t="n">
        <v>13.8</v>
      </c>
      <c r="C465" s="1" t="n">
        <f aca="false">TRUNC(A465/10)</f>
        <v>6</v>
      </c>
    </row>
    <row r="466" customFormat="false" ht="12.75" hidden="false" customHeight="false" outlineLevel="0" collapsed="false">
      <c r="A466" s="1" t="n">
        <v>65</v>
      </c>
      <c r="B466" s="5" t="n">
        <v>16.5</v>
      </c>
      <c r="C466" s="1" t="n">
        <f aca="false">TRUNC(A466/10)</f>
        <v>6</v>
      </c>
    </row>
    <row r="467" customFormat="false" ht="12.75" hidden="false" customHeight="false" outlineLevel="0" collapsed="false">
      <c r="A467" s="1" t="n">
        <v>65</v>
      </c>
      <c r="B467" s="3" t="n">
        <v>25.9</v>
      </c>
      <c r="C467" s="1" t="n">
        <f aca="false">TRUNC(A467/10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0:17:00Z</dcterms:created>
  <dc:creator>.</dc:creator>
  <dc:description/>
  <dc:language>en-US</dc:language>
  <cp:lastModifiedBy>.</cp:lastModifiedBy>
  <dcterms:modified xsi:type="dcterms:W3CDTF">2011-05-15T11:57:43Z</dcterms:modified>
  <cp:revision>0</cp:revision>
  <dc:subject/>
  <dc:title/>
</cp:coreProperties>
</file>